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Направление подготовки</t>
  </si>
  <si>
    <t xml:space="preserve">Код, специальность/профессия</t>
  </si>
  <si>
    <t xml:space="preserve">Очное обучение на 01.11.2024г.</t>
  </si>
  <si>
    <t xml:space="preserve">Заочное обучение на 01.11.2024г.</t>
  </si>
  <si>
    <t xml:space="preserve">Всего </t>
  </si>
  <si>
    <t xml:space="preserve">Группа (курс)</t>
  </si>
  <si>
    <t xml:space="preserve">Кол-во человек обучающихся </t>
  </si>
  <si>
    <t xml:space="preserve">Кол-во обучающихся являющихся иностранными гражданами</t>
  </si>
  <si>
    <t xml:space="preserve">Кол-во человек обучающихся,которым предоставлен академический отпуск</t>
  </si>
  <si>
    <t xml:space="preserve">кол-во чел</t>
  </si>
  <si>
    <t xml:space="preserve">академический отпуск</t>
  </si>
  <si>
    <t xml:space="preserve">за счет бюджета субьекта Российской Федерации</t>
  </si>
  <si>
    <t xml:space="preserve">за счет средств физического и (или) юридического лица</t>
  </si>
  <si>
    <t xml:space="preserve">внебюджет</t>
  </si>
  <si>
    <t xml:space="preserve">Программа подготовки специалистов среднего звена</t>
  </si>
  <si>
    <t xml:space="preserve">08.02.01                                                 Строительство и эксплуатация зданий и сооружений</t>
  </si>
  <si>
    <t xml:space="preserve">СЭЗиС-114 (I)</t>
  </si>
  <si>
    <t xml:space="preserve">СЭЗиС-124 (I)</t>
  </si>
  <si>
    <t xml:space="preserve">СЭЗиС-214з (I)</t>
  </si>
  <si>
    <t xml:space="preserve">СЭЗиС-113 (II)</t>
  </si>
  <si>
    <t xml:space="preserve">СЭЗиС-123 (II)</t>
  </si>
  <si>
    <t xml:space="preserve">СЭЗиС-113з (II)</t>
  </si>
  <si>
    <t xml:space="preserve">СЭЗиС-213з (II)</t>
  </si>
  <si>
    <t xml:space="preserve">СЭЗиС-112 (III)</t>
  </si>
  <si>
    <t xml:space="preserve">СЭЗиС-112з (III)</t>
  </si>
  <si>
    <t xml:space="preserve">СЭЗиС-212з (III)</t>
  </si>
  <si>
    <t xml:space="preserve">СЭЗиС-111 (IV)</t>
  </si>
  <si>
    <t xml:space="preserve">СЭЗиС-121 (IV)</t>
  </si>
  <si>
    <t xml:space="preserve">СЭЗиС-211з (IV)</t>
  </si>
  <si>
    <t xml:space="preserve">СЭЗиС-119</t>
  </si>
  <si>
    <t xml:space="preserve">СЭЗиС-110</t>
  </si>
  <si>
    <t xml:space="preserve">Всего</t>
  </si>
  <si>
    <t xml:space="preserve">09.02.07 
Информационные системы и программирование</t>
  </si>
  <si>
    <t xml:space="preserve">ИСиП-114 (I)</t>
  </si>
  <si>
    <t xml:space="preserve">ИСиП-124 (I)</t>
  </si>
  <si>
    <t xml:space="preserve">ИСиП-113 (II)</t>
  </si>
  <si>
    <t xml:space="preserve">ИСиП-123 (II)</t>
  </si>
  <si>
    <t xml:space="preserve">ВТВ-112 (III)</t>
  </si>
  <si>
    <t xml:space="preserve">ВТВ-122 (III)</t>
  </si>
  <si>
    <t xml:space="preserve">ВТВ-111 (IV)</t>
  </si>
  <si>
    <t xml:space="preserve">ВТВ-121(IV)</t>
  </si>
  <si>
    <t xml:space="preserve">ВТВ-119</t>
  </si>
  <si>
    <t xml:space="preserve">ВТВ-110</t>
  </si>
  <si>
    <t xml:space="preserve">15.02.16 Технология машиностроения</t>
  </si>
  <si>
    <t xml:space="preserve">ТМ-114 (I)</t>
  </si>
  <si>
    <t xml:space="preserve">ТМ-113 (II)</t>
  </si>
  <si>
    <t xml:space="preserve">ТМ-112 (III)</t>
  </si>
  <si>
    <t xml:space="preserve">15.02.08 Технология машиностроения</t>
  </si>
  <si>
    <t xml:space="preserve">ТМ-111 (IV)</t>
  </si>
  <si>
    <t xml:space="preserve">15.02.19 Сварочное производство</t>
  </si>
  <si>
    <t xml:space="preserve">С-114 (I)</t>
  </si>
  <si>
    <t xml:space="preserve">С-124 (I)</t>
  </si>
  <si>
    <t xml:space="preserve">С-113 (II)</t>
  </si>
  <si>
    <t xml:space="preserve">С-113з (II)</t>
  </si>
  <si>
    <t xml:space="preserve">22.02.06 Сварочное производство</t>
  </si>
  <si>
    <t xml:space="preserve">С-112 (III)</t>
  </si>
  <si>
    <t xml:space="preserve">С-112з (III)</t>
  </si>
  <si>
    <t xml:space="preserve">С-111 (IV)</t>
  </si>
  <si>
    <t xml:space="preserve">С-121 (IV)</t>
  </si>
  <si>
    <t xml:space="preserve">С-211з (IV)</t>
  </si>
  <si>
    <t xml:space="preserve">С-110</t>
  </si>
  <si>
    <t xml:space="preserve">23.02.07                                              Техническое обслуживание и ремонт двигателей, систем и агрегатов автомобилей</t>
  </si>
  <si>
    <t xml:space="preserve">АТ-114 (I)</t>
  </si>
  <si>
    <t xml:space="preserve">АТ-113 (II)</t>
  </si>
  <si>
    <t xml:space="preserve">АТ-113з (II)</t>
  </si>
  <si>
    <t xml:space="preserve">АТ-213з (II)</t>
  </si>
  <si>
    <t xml:space="preserve">АТ-112 (III)</t>
  </si>
  <si>
    <t xml:space="preserve">АТ-122 (III)</t>
  </si>
  <si>
    <t xml:space="preserve">АТ-112з (III)</t>
  </si>
  <si>
    <t xml:space="preserve">АТ-111 (IV)</t>
  </si>
  <si>
    <t xml:space="preserve">АТ-121 (IV)</t>
  </si>
  <si>
    <t xml:space="preserve">АТ-211з (IV)</t>
  </si>
  <si>
    <t xml:space="preserve">АТ-120</t>
  </si>
  <si>
    <t xml:space="preserve">38.02.04 Коммерция                        (по отраслям)</t>
  </si>
  <si>
    <t xml:space="preserve">К-113з (II)</t>
  </si>
  <si>
    <t xml:space="preserve">К-212з (III)</t>
  </si>
  <si>
    <t xml:space="preserve">38.02.08 Торговое дело</t>
  </si>
  <si>
    <t xml:space="preserve">ТД-113 (II)</t>
  </si>
  <si>
    <t xml:space="preserve">38.02.07                                            Банковское дело</t>
  </si>
  <si>
    <t xml:space="preserve">Б-114 (I)</t>
  </si>
  <si>
    <t xml:space="preserve">Б-113 (II)</t>
  </si>
  <si>
    <t xml:space="preserve">Б-213з (II)</t>
  </si>
  <si>
    <t xml:space="preserve">Б-112 (III)</t>
  </si>
  <si>
    <t xml:space="preserve">Б-112з (III)</t>
  </si>
  <si>
    <t xml:space="preserve">Б-110</t>
  </si>
  <si>
    <t xml:space="preserve">Б-111</t>
  </si>
  <si>
    <t xml:space="preserve">Б-118</t>
  </si>
  <si>
    <t xml:space="preserve">Б-119</t>
  </si>
  <si>
    <t xml:space="preserve">40.02.04. Юриспруденция </t>
  </si>
  <si>
    <t xml:space="preserve">Ю-114 (I)</t>
  </si>
  <si>
    <t xml:space="preserve">Ю-114з (I)</t>
  </si>
  <si>
    <t xml:space="preserve">Ю-113 (II)</t>
  </si>
  <si>
    <t xml:space="preserve">Ю-113з (II)</t>
  </si>
  <si>
    <t xml:space="preserve">40.02.01                                                          Право и организация социального обеспечения</t>
  </si>
  <si>
    <t xml:space="preserve">ПСО-112 (III)</t>
  </si>
  <si>
    <t xml:space="preserve">ПСО-113з (II)</t>
  </si>
  <si>
    <t xml:space="preserve">ПСО-213з (II)</t>
  </si>
  <si>
    <t xml:space="preserve">ПСО-112з (III)</t>
  </si>
  <si>
    <t xml:space="preserve">ПСО-212з (III)</t>
  </si>
  <si>
    <t xml:space="preserve">ПСО-111</t>
  </si>
  <si>
    <t xml:space="preserve">43.02.15                                 Поварское и кондитерское дело</t>
  </si>
  <si>
    <t xml:space="preserve">ПКД-114 (I)</t>
  </si>
  <si>
    <t xml:space="preserve">ПКД-113 (II)</t>
  </si>
  <si>
    <t xml:space="preserve">46.02.01                                           Документационное обеспечение управления и архивоведение</t>
  </si>
  <si>
    <t xml:space="preserve">Д-114з (I)</t>
  </si>
  <si>
    <t xml:space="preserve">Д-113з (II)</t>
  </si>
  <si>
    <t xml:space="preserve">Д-213з (II)</t>
  </si>
  <si>
    <t xml:space="preserve">Д-112 (III)</t>
  </si>
  <si>
    <t xml:space="preserve">Д-112з (III)</t>
  </si>
  <si>
    <t xml:space="preserve">Д-212з (III)</t>
  </si>
  <si>
    <t xml:space="preserve">Д-111</t>
  </si>
  <si>
    <t xml:space="preserve">49.02.01                                                Физическая культура</t>
  </si>
  <si>
    <t xml:space="preserve">ФК-113 (II)</t>
  </si>
  <si>
    <t xml:space="preserve">ФК-212з (III)</t>
  </si>
  <si>
    <t xml:space="preserve">Программа подготовки квалифицированных рабочих, служащих</t>
  </si>
  <si>
    <t xml:space="preserve">08.01.31 Электромонтажник электрических сетей и электрооборудования /                          08.01.18 Электромонтажник электрических сетей и электрооборудования</t>
  </si>
  <si>
    <t xml:space="preserve">ЭМ-114кр (I)</t>
  </si>
  <si>
    <t xml:space="preserve">ЭМ-113кр (II)</t>
  </si>
  <si>
    <t xml:space="preserve">ЭМ-112кр (III)</t>
  </si>
  <si>
    <t xml:space="preserve">ЭМ-111кр</t>
  </si>
  <si>
    <t xml:space="preserve">08.01.27                                             Мастер общестроительных работ</t>
  </si>
  <si>
    <t xml:space="preserve">МО-113кр (II)</t>
  </si>
  <si>
    <t xml:space="preserve">09.01.03                                     Оператор информационных систем и ресурсов</t>
  </si>
  <si>
    <t xml:space="preserve">ИСР-114кр (I)</t>
  </si>
  <si>
    <t xml:space="preserve">ИСР-113кр (II)</t>
  </si>
  <si>
    <t xml:space="preserve">13.01.10 Электромонтер по ремонту и обслуживанию электрооборудования (по отраслям)</t>
  </si>
  <si>
    <t xml:space="preserve">ЭЛ-214кр-П (I)</t>
  </si>
  <si>
    <t xml:space="preserve">15.01.05                                                   Сварщик (ручной и частично механизированной сварки (наплавки) / Сварщик (электросварочные и газосварочные работы)</t>
  </si>
  <si>
    <t xml:space="preserve">С-114кр (I)</t>
  </si>
  <si>
    <t xml:space="preserve">С-113кр (II)</t>
  </si>
  <si>
    <t xml:space="preserve">С-112кр (III)</t>
  </si>
  <si>
    <t xml:space="preserve">С-111кр</t>
  </si>
  <si>
    <t xml:space="preserve">18.01.27                                         Машинист технологических насосов и компрессоров</t>
  </si>
  <si>
    <t xml:space="preserve">МТН-114кр (I)</t>
  </si>
  <si>
    <t xml:space="preserve">МТН-124кр (I)</t>
  </si>
  <si>
    <t xml:space="preserve">МТН-113кр (II)</t>
  </si>
  <si>
    <t xml:space="preserve">35.01.26 Мастер растениеводства/                         35.01.09 Мастер растениеводства</t>
  </si>
  <si>
    <t xml:space="preserve">МР-114кр (I)</t>
  </si>
  <si>
    <t xml:space="preserve">МР-113кр (II)</t>
  </si>
  <si>
    <t xml:space="preserve">МР-112кр (III)</t>
  </si>
  <si>
    <t xml:space="preserve">38.01.02                                                 Продавец, контролер, кассир</t>
  </si>
  <si>
    <t xml:space="preserve">ПРК-113кр (II)</t>
  </si>
  <si>
    <t xml:space="preserve">Программа профессиональной подготовки квалифицированных рабочих</t>
  </si>
  <si>
    <t xml:space="preserve">13450 Маляр</t>
  </si>
  <si>
    <t xml:space="preserve">М-014а</t>
  </si>
  <si>
    <t xml:space="preserve">19524 Цветовод</t>
  </si>
  <si>
    <t xml:space="preserve">Ц-014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pageBreakPreview" topLeftCell="A91" colorId="64" zoomScale="75" zoomScaleNormal="80" zoomScalePageLayoutView="75" workbookViewId="0">
      <selection pane="topLeft" activeCell="O101" activeCellId="0" sqref="O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2" width="11.85"/>
    <col collapsed="false" customWidth="true" hidden="false" outlineLevel="0" max="11" min="10" style="1" width="9.14"/>
    <col collapsed="false" customWidth="true" hidden="false" outlineLevel="0" max="12" min="12" style="2" width="11.28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9.14"/>
    <col collapsed="false" customWidth="true" hidden="false" outlineLevel="0" max="19" min="19" style="0" width="7.14"/>
    <col collapsed="false" customWidth="true" hidden="false" outlineLevel="0" max="20" min="20" style="0" width="13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6" t="s">
        <v>4</v>
      </c>
      <c r="V1" s="7"/>
      <c r="W1" s="7"/>
      <c r="X1" s="7"/>
      <c r="Y1" s="7"/>
      <c r="Z1" s="7"/>
      <c r="AA1" s="7"/>
      <c r="AB1" s="8"/>
    </row>
    <row r="2" customFormat="false" ht="61.5" hidden="false" customHeight="true" outlineLevel="0" collapsed="false">
      <c r="A2" s="3"/>
      <c r="B2" s="4"/>
      <c r="C2" s="4"/>
      <c r="D2" s="4"/>
      <c r="E2" s="9" t="s">
        <v>5</v>
      </c>
      <c r="F2" s="9"/>
      <c r="G2" s="10" t="s">
        <v>6</v>
      </c>
      <c r="H2" s="10"/>
      <c r="I2" s="11" t="s">
        <v>7</v>
      </c>
      <c r="J2" s="10" t="s">
        <v>6</v>
      </c>
      <c r="K2" s="10"/>
      <c r="L2" s="11" t="s">
        <v>7</v>
      </c>
      <c r="M2" s="12" t="s">
        <v>8</v>
      </c>
      <c r="N2" s="12"/>
      <c r="O2" s="12"/>
      <c r="P2" s="9" t="s">
        <v>5</v>
      </c>
      <c r="Q2" s="9"/>
      <c r="R2" s="13" t="s">
        <v>9</v>
      </c>
      <c r="S2" s="13"/>
      <c r="T2" s="14" t="s">
        <v>10</v>
      </c>
      <c r="U2" s="6"/>
      <c r="V2" s="15"/>
      <c r="W2" s="15"/>
      <c r="X2" s="15"/>
      <c r="Y2" s="15"/>
      <c r="Z2" s="15"/>
      <c r="AA2" s="15"/>
      <c r="AB2" s="15"/>
    </row>
    <row r="3" customFormat="false" ht="15" hidden="false" customHeight="true" outlineLevel="0" collapsed="false">
      <c r="A3" s="3"/>
      <c r="B3" s="4"/>
      <c r="C3" s="4"/>
      <c r="D3" s="4"/>
      <c r="E3" s="9"/>
      <c r="F3" s="9"/>
      <c r="G3" s="16" t="s">
        <v>11</v>
      </c>
      <c r="H3" s="16"/>
      <c r="I3" s="17" t="s">
        <v>11</v>
      </c>
      <c r="J3" s="16" t="s">
        <v>12</v>
      </c>
      <c r="K3" s="16"/>
      <c r="L3" s="18" t="s">
        <v>12</v>
      </c>
      <c r="M3" s="19" t="s">
        <v>11</v>
      </c>
      <c r="N3" s="19"/>
      <c r="O3" s="20" t="s">
        <v>12</v>
      </c>
      <c r="P3" s="9"/>
      <c r="Q3" s="9"/>
      <c r="R3" s="21" t="s">
        <v>13</v>
      </c>
      <c r="S3" s="21"/>
      <c r="T3" s="21"/>
      <c r="U3" s="6"/>
      <c r="V3" s="15"/>
      <c r="W3" s="15"/>
      <c r="X3" s="15"/>
      <c r="Y3" s="15"/>
      <c r="Z3" s="15"/>
      <c r="AA3" s="15"/>
      <c r="AB3" s="15"/>
    </row>
    <row r="4" customFormat="false" ht="54.75" hidden="false" customHeight="true" outlineLevel="0" collapsed="false">
      <c r="A4" s="3"/>
      <c r="B4" s="4"/>
      <c r="C4" s="4"/>
      <c r="D4" s="4"/>
      <c r="E4" s="9"/>
      <c r="F4" s="9"/>
      <c r="G4" s="16"/>
      <c r="H4" s="16"/>
      <c r="I4" s="17"/>
      <c r="J4" s="16"/>
      <c r="K4" s="16"/>
      <c r="L4" s="18"/>
      <c r="M4" s="19"/>
      <c r="N4" s="19"/>
      <c r="O4" s="20"/>
      <c r="P4" s="9"/>
      <c r="Q4" s="9"/>
      <c r="R4" s="21"/>
      <c r="S4" s="21"/>
      <c r="T4" s="21"/>
      <c r="U4" s="6"/>
      <c r="V4" s="15"/>
      <c r="W4" s="15"/>
      <c r="X4" s="15"/>
      <c r="Y4" s="15"/>
      <c r="Z4" s="15"/>
      <c r="AA4" s="15"/>
      <c r="AB4" s="15"/>
    </row>
    <row r="5" customFormat="false" ht="15" hidden="false" customHeight="true" outlineLevel="0" collapsed="false">
      <c r="A5" s="22" t="s">
        <v>14</v>
      </c>
      <c r="B5" s="23" t="s">
        <v>15</v>
      </c>
      <c r="C5" s="23"/>
      <c r="D5" s="23"/>
      <c r="E5" s="24" t="s">
        <v>16</v>
      </c>
      <c r="F5" s="25" t="s">
        <v>17</v>
      </c>
      <c r="G5" s="26" t="n">
        <v>24</v>
      </c>
      <c r="H5" s="26" t="n">
        <v>25</v>
      </c>
      <c r="I5" s="26"/>
      <c r="J5" s="26" t="n">
        <v>2</v>
      </c>
      <c r="K5" s="26" t="n">
        <v>1</v>
      </c>
      <c r="L5" s="27"/>
      <c r="M5" s="26"/>
      <c r="N5" s="26"/>
      <c r="O5" s="28"/>
      <c r="P5" s="29"/>
      <c r="Q5" s="29" t="s">
        <v>18</v>
      </c>
      <c r="R5" s="30"/>
      <c r="S5" s="30" t="n">
        <v>1</v>
      </c>
      <c r="T5" s="31"/>
      <c r="U5" s="32"/>
      <c r="V5" s="15"/>
      <c r="W5" s="15"/>
      <c r="X5" s="15"/>
      <c r="Y5" s="15"/>
      <c r="Z5" s="15"/>
      <c r="AA5" s="15"/>
      <c r="AB5" s="15"/>
    </row>
    <row r="6" customFormat="false" ht="15" hidden="false" customHeight="true" outlineLevel="0" collapsed="false">
      <c r="A6" s="22"/>
      <c r="B6" s="23"/>
      <c r="C6" s="23"/>
      <c r="D6" s="23"/>
      <c r="E6" s="33" t="s">
        <v>19</v>
      </c>
      <c r="F6" s="34" t="s">
        <v>20</v>
      </c>
      <c r="G6" s="26" t="n">
        <v>25</v>
      </c>
      <c r="H6" s="26" t="n">
        <v>22</v>
      </c>
      <c r="I6" s="26"/>
      <c r="J6" s="26"/>
      <c r="K6" s="26"/>
      <c r="L6" s="27"/>
      <c r="M6" s="35"/>
      <c r="N6" s="35"/>
      <c r="O6" s="28"/>
      <c r="P6" s="29" t="s">
        <v>21</v>
      </c>
      <c r="Q6" s="29" t="s">
        <v>22</v>
      </c>
      <c r="R6" s="30" t="n">
        <v>3</v>
      </c>
      <c r="S6" s="30" t="n">
        <v>5</v>
      </c>
      <c r="T6" s="31"/>
      <c r="U6" s="32"/>
      <c r="V6" s="15"/>
      <c r="W6" s="15"/>
      <c r="X6" s="15"/>
      <c r="Y6" s="15"/>
      <c r="Z6" s="15"/>
      <c r="AA6" s="15"/>
      <c r="AB6" s="15"/>
    </row>
    <row r="7" customFormat="false" ht="16.5" hidden="false" customHeight="true" outlineLevel="0" collapsed="false">
      <c r="A7" s="22"/>
      <c r="B7" s="23"/>
      <c r="C7" s="23"/>
      <c r="D7" s="23"/>
      <c r="E7" s="36" t="s">
        <v>23</v>
      </c>
      <c r="F7" s="36"/>
      <c r="G7" s="35" t="n">
        <v>21</v>
      </c>
      <c r="H7" s="35"/>
      <c r="I7" s="26"/>
      <c r="J7" s="35" t="n">
        <v>3</v>
      </c>
      <c r="K7" s="35"/>
      <c r="L7" s="37"/>
      <c r="M7" s="35" t="n">
        <v>2</v>
      </c>
      <c r="N7" s="35"/>
      <c r="O7" s="38"/>
      <c r="P7" s="29" t="s">
        <v>24</v>
      </c>
      <c r="Q7" s="29" t="s">
        <v>25</v>
      </c>
      <c r="R7" s="30" t="n">
        <v>2</v>
      </c>
      <c r="S7" s="30" t="n">
        <v>5</v>
      </c>
      <c r="T7" s="39"/>
      <c r="U7" s="40"/>
      <c r="V7" s="15"/>
      <c r="W7" s="15"/>
      <c r="X7" s="15"/>
      <c r="Y7" s="15"/>
      <c r="Z7" s="15"/>
      <c r="AA7" s="15"/>
      <c r="AB7" s="15"/>
    </row>
    <row r="8" customFormat="false" ht="15" hidden="false" customHeight="true" outlineLevel="0" collapsed="false">
      <c r="A8" s="22"/>
      <c r="B8" s="23"/>
      <c r="C8" s="23"/>
      <c r="D8" s="23"/>
      <c r="E8" s="41" t="s">
        <v>26</v>
      </c>
      <c r="F8" s="42" t="s">
        <v>27</v>
      </c>
      <c r="G8" s="26" t="n">
        <v>15</v>
      </c>
      <c r="H8" s="26" t="n">
        <v>15</v>
      </c>
      <c r="I8" s="43"/>
      <c r="J8" s="26"/>
      <c r="K8" s="26"/>
      <c r="L8" s="37"/>
      <c r="M8" s="26"/>
      <c r="N8" s="26" t="n">
        <v>2</v>
      </c>
      <c r="O8" s="44"/>
      <c r="P8" s="43" t="s">
        <v>28</v>
      </c>
      <c r="Q8" s="43"/>
      <c r="R8" s="45" t="n">
        <v>5</v>
      </c>
      <c r="S8" s="45"/>
      <c r="U8" s="40"/>
      <c r="V8" s="7"/>
      <c r="W8" s="7"/>
      <c r="X8" s="7"/>
      <c r="Y8" s="7"/>
      <c r="Z8" s="7"/>
      <c r="AA8" s="7"/>
      <c r="AB8" s="8"/>
    </row>
    <row r="9" customFormat="false" ht="16.5" hidden="false" customHeight="true" outlineLevel="0" collapsed="false">
      <c r="A9" s="22"/>
      <c r="B9" s="23"/>
      <c r="C9" s="23"/>
      <c r="D9" s="23"/>
      <c r="E9" s="46"/>
      <c r="F9" s="46"/>
      <c r="G9" s="43"/>
      <c r="H9" s="43"/>
      <c r="I9" s="43"/>
      <c r="J9" s="44"/>
      <c r="K9" s="44"/>
      <c r="L9" s="37"/>
      <c r="M9" s="43"/>
      <c r="N9" s="43"/>
      <c r="O9" s="38"/>
      <c r="P9" s="41"/>
      <c r="Q9" s="41"/>
      <c r="R9" s="45"/>
      <c r="S9" s="45"/>
      <c r="T9" s="39"/>
      <c r="U9" s="40"/>
      <c r="V9" s="47"/>
      <c r="W9" s="47"/>
      <c r="X9" s="47"/>
      <c r="Y9" s="47"/>
      <c r="Z9" s="47"/>
      <c r="AA9" s="47"/>
      <c r="AB9" s="47"/>
    </row>
    <row r="10" customFormat="false" ht="15" hidden="false" customHeight="true" outlineLevel="0" collapsed="false">
      <c r="A10" s="22"/>
      <c r="B10" s="23"/>
      <c r="C10" s="23"/>
      <c r="D10" s="23"/>
      <c r="E10" s="48" t="s">
        <v>29</v>
      </c>
      <c r="F10" s="49" t="s">
        <v>30</v>
      </c>
      <c r="G10" s="43"/>
      <c r="H10" s="43"/>
      <c r="I10" s="43"/>
      <c r="J10" s="44"/>
      <c r="K10" s="44"/>
      <c r="L10" s="37"/>
      <c r="M10" s="26" t="n">
        <v>1</v>
      </c>
      <c r="N10" s="26" t="n">
        <v>1</v>
      </c>
      <c r="O10" s="44"/>
      <c r="P10" s="50"/>
      <c r="Q10" s="50"/>
      <c r="R10" s="39"/>
      <c r="S10" s="39"/>
      <c r="T10" s="39"/>
      <c r="U10" s="40"/>
      <c r="V10" s="47"/>
      <c r="W10" s="47"/>
      <c r="X10" s="47"/>
      <c r="Y10" s="47"/>
      <c r="Z10" s="47"/>
      <c r="AA10" s="47"/>
      <c r="AB10" s="47"/>
    </row>
    <row r="11" customFormat="false" ht="15.75" hidden="false" customHeight="true" outlineLevel="0" collapsed="false">
      <c r="A11" s="22"/>
      <c r="B11" s="23"/>
      <c r="C11" s="23"/>
      <c r="D11" s="23"/>
      <c r="E11" s="51" t="s">
        <v>31</v>
      </c>
      <c r="F11" s="51"/>
      <c r="G11" s="52" t="n">
        <f aca="false">SUM(G5:H10)</f>
        <v>147</v>
      </c>
      <c r="H11" s="52"/>
      <c r="I11" s="53" t="n">
        <f aca="false">SUM(I5:I10)</f>
        <v>0</v>
      </c>
      <c r="J11" s="52" t="n">
        <f aca="false">SUM(J5:K10)</f>
        <v>6</v>
      </c>
      <c r="K11" s="52"/>
      <c r="L11" s="54" t="n">
        <f aca="false">SUM(L5:L10)</f>
        <v>0</v>
      </c>
      <c r="M11" s="55" t="n">
        <f aca="false">SUM(M5:N10)</f>
        <v>6</v>
      </c>
      <c r="N11" s="55"/>
      <c r="O11" s="55" t="n">
        <f aca="false">SUM(O5:O10)</f>
        <v>0</v>
      </c>
      <c r="P11" s="56"/>
      <c r="Q11" s="56"/>
      <c r="R11" s="57" t="n">
        <f aca="false">SUM(R5:S10)</f>
        <v>21</v>
      </c>
      <c r="S11" s="57"/>
      <c r="T11" s="57" t="n">
        <f aca="false">SUM(T5:T10)</f>
        <v>0</v>
      </c>
      <c r="U11" s="58" t="n">
        <f aca="false">SUM(G11:T11)</f>
        <v>180</v>
      </c>
      <c r="V11" s="47"/>
      <c r="W11" s="47"/>
      <c r="X11" s="47"/>
      <c r="Y11" s="47"/>
      <c r="Z11" s="47"/>
      <c r="AA11" s="47"/>
      <c r="AB11" s="47"/>
    </row>
    <row r="12" customFormat="false" ht="17.25" hidden="false" customHeight="true" outlineLevel="0" collapsed="false">
      <c r="A12" s="22"/>
      <c r="B12" s="59" t="s">
        <v>32</v>
      </c>
      <c r="C12" s="59"/>
      <c r="D12" s="59"/>
      <c r="E12" s="41" t="s">
        <v>33</v>
      </c>
      <c r="F12" s="42" t="s">
        <v>34</v>
      </c>
      <c r="G12" s="26" t="n">
        <v>23</v>
      </c>
      <c r="H12" s="26" t="n">
        <v>22</v>
      </c>
      <c r="I12" s="26"/>
      <c r="J12" s="26" t="n">
        <v>1</v>
      </c>
      <c r="K12" s="26" t="n">
        <v>1</v>
      </c>
      <c r="L12" s="26"/>
      <c r="M12" s="26"/>
      <c r="N12" s="26"/>
      <c r="O12" s="60"/>
      <c r="P12" s="61"/>
      <c r="Q12" s="62"/>
      <c r="T12" s="63"/>
      <c r="U12" s="32"/>
      <c r="V12" s="7"/>
      <c r="W12" s="8"/>
      <c r="X12" s="8"/>
      <c r="Y12" s="8"/>
      <c r="Z12" s="8"/>
      <c r="AA12" s="8"/>
      <c r="AB12" s="8"/>
    </row>
    <row r="13" customFormat="false" ht="17.25" hidden="false" customHeight="true" outlineLevel="0" collapsed="false">
      <c r="A13" s="22"/>
      <c r="B13" s="59"/>
      <c r="C13" s="59"/>
      <c r="D13" s="59"/>
      <c r="E13" s="41" t="s">
        <v>35</v>
      </c>
      <c r="F13" s="42" t="s">
        <v>36</v>
      </c>
      <c r="G13" s="26" t="n">
        <v>25</v>
      </c>
      <c r="H13" s="26" t="n">
        <v>25</v>
      </c>
      <c r="I13" s="26"/>
      <c r="J13" s="26" t="n">
        <v>4</v>
      </c>
      <c r="K13" s="26" t="n">
        <v>3</v>
      </c>
      <c r="L13" s="26"/>
      <c r="M13" s="26"/>
      <c r="N13" s="26"/>
      <c r="O13" s="60"/>
      <c r="P13" s="64"/>
      <c r="Q13" s="64"/>
      <c r="R13" s="45"/>
      <c r="S13" s="45"/>
      <c r="T13" s="63"/>
      <c r="U13" s="32"/>
      <c r="V13" s="7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22"/>
      <c r="B14" s="59"/>
      <c r="C14" s="59"/>
      <c r="D14" s="59"/>
      <c r="E14" s="41" t="s">
        <v>37</v>
      </c>
      <c r="F14" s="42" t="s">
        <v>38</v>
      </c>
      <c r="G14" s="26" t="n">
        <v>20</v>
      </c>
      <c r="H14" s="26" t="n">
        <v>14</v>
      </c>
      <c r="I14" s="26"/>
      <c r="J14" s="26" t="n">
        <v>1</v>
      </c>
      <c r="K14" s="26" t="n">
        <v>3</v>
      </c>
      <c r="L14" s="26"/>
      <c r="M14" s="26"/>
      <c r="N14" s="26"/>
      <c r="O14" s="60" t="n">
        <v>1</v>
      </c>
      <c r="P14" s="65"/>
      <c r="Q14" s="65"/>
      <c r="R14" s="45"/>
      <c r="S14" s="45"/>
      <c r="T14" s="66"/>
      <c r="U14" s="40"/>
      <c r="V14" s="7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22"/>
      <c r="B15" s="59"/>
      <c r="C15" s="59"/>
      <c r="D15" s="59"/>
      <c r="E15" s="41" t="s">
        <v>39</v>
      </c>
      <c r="F15" s="42" t="s">
        <v>40</v>
      </c>
      <c r="G15" s="26" t="n">
        <v>12</v>
      </c>
      <c r="H15" s="26" t="n">
        <v>13</v>
      </c>
      <c r="I15" s="37"/>
      <c r="J15" s="26" t="n">
        <v>3</v>
      </c>
      <c r="K15" s="26" t="n">
        <v>2</v>
      </c>
      <c r="L15" s="37"/>
      <c r="M15" s="43" t="n">
        <v>1</v>
      </c>
      <c r="N15" s="67" t="n">
        <v>2</v>
      </c>
      <c r="O15" s="68"/>
      <c r="P15" s="69"/>
      <c r="Q15" s="70"/>
      <c r="R15" s="66"/>
      <c r="S15" s="66"/>
      <c r="T15" s="66"/>
      <c r="U15" s="40"/>
      <c r="V15" s="7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A16" s="22"/>
      <c r="B16" s="59"/>
      <c r="C16" s="59"/>
      <c r="D16" s="59"/>
      <c r="E16" s="41" t="s">
        <v>41</v>
      </c>
      <c r="F16" s="42" t="s">
        <v>42</v>
      </c>
      <c r="G16" s="71"/>
      <c r="H16" s="71"/>
      <c r="I16" s="72"/>
      <c r="J16" s="71"/>
      <c r="K16" s="71"/>
      <c r="L16" s="72"/>
      <c r="M16" s="26" t="n">
        <v>1</v>
      </c>
      <c r="N16" s="26" t="n">
        <v>2</v>
      </c>
      <c r="O16" s="73"/>
      <c r="P16" s="74"/>
      <c r="Q16" s="74"/>
      <c r="R16" s="75"/>
      <c r="S16" s="75"/>
      <c r="T16" s="75"/>
      <c r="U16" s="76"/>
      <c r="V16" s="7"/>
      <c r="W16" s="7"/>
      <c r="X16" s="7"/>
      <c r="Y16" s="7"/>
      <c r="Z16" s="7"/>
      <c r="AA16" s="7"/>
      <c r="AB16" s="8"/>
    </row>
    <row r="17" customFormat="false" ht="15.75" hidden="false" customHeight="true" outlineLevel="0" collapsed="false">
      <c r="A17" s="22"/>
      <c r="B17" s="59"/>
      <c r="C17" s="59"/>
      <c r="D17" s="59"/>
      <c r="E17" s="51" t="s">
        <v>31</v>
      </c>
      <c r="F17" s="51"/>
      <c r="G17" s="52" t="n">
        <f aca="false">SUM(G12:H16)</f>
        <v>154</v>
      </c>
      <c r="H17" s="52"/>
      <c r="I17" s="77" t="n">
        <f aca="false">SUM(I12:I16)</f>
        <v>0</v>
      </c>
      <c r="J17" s="52" t="n">
        <f aca="false">SUM(J12:K16)</f>
        <v>18</v>
      </c>
      <c r="K17" s="52"/>
      <c r="L17" s="54" t="n">
        <f aca="false">SUM(L12:L16)</f>
        <v>0</v>
      </c>
      <c r="M17" s="78" t="n">
        <f aca="false">SUM(M12:N16)</f>
        <v>6</v>
      </c>
      <c r="N17" s="78"/>
      <c r="O17" s="55" t="n">
        <f aca="false">SUM(O12:O16)</f>
        <v>1</v>
      </c>
      <c r="P17" s="79"/>
      <c r="Q17" s="79"/>
      <c r="R17" s="80" t="n">
        <f aca="false">SUM(R13:S16)</f>
        <v>0</v>
      </c>
      <c r="S17" s="80"/>
      <c r="T17" s="81" t="n">
        <f aca="false">SUM(T12:T16)</f>
        <v>0</v>
      </c>
      <c r="U17" s="58" t="n">
        <f aca="false">SUM(G17:T17)</f>
        <v>179</v>
      </c>
      <c r="V17" s="7"/>
      <c r="W17" s="7"/>
      <c r="X17" s="7"/>
      <c r="Y17" s="7"/>
      <c r="Z17" s="7"/>
      <c r="AA17" s="7"/>
      <c r="AB17" s="8"/>
    </row>
    <row r="18" customFormat="false" ht="15.75" hidden="false" customHeight="true" outlineLevel="0" collapsed="false">
      <c r="A18" s="22"/>
      <c r="B18" s="82" t="s">
        <v>43</v>
      </c>
      <c r="C18" s="82"/>
      <c r="D18" s="82"/>
      <c r="E18" s="83" t="s">
        <v>44</v>
      </c>
      <c r="F18" s="83"/>
      <c r="G18" s="84" t="n">
        <v>25</v>
      </c>
      <c r="H18" s="84"/>
      <c r="I18" s="85"/>
      <c r="J18" s="84" t="n">
        <v>3</v>
      </c>
      <c r="K18" s="84"/>
      <c r="L18" s="86"/>
      <c r="M18" s="87"/>
      <c r="N18" s="87"/>
      <c r="O18" s="88"/>
      <c r="P18" s="89"/>
      <c r="Q18" s="89"/>
      <c r="R18" s="63"/>
      <c r="S18" s="63"/>
      <c r="T18" s="31"/>
      <c r="U18" s="32"/>
      <c r="V18" s="7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22"/>
      <c r="B19" s="82"/>
      <c r="C19" s="82"/>
      <c r="D19" s="82"/>
      <c r="E19" s="90" t="s">
        <v>45</v>
      </c>
      <c r="F19" s="90"/>
      <c r="G19" s="26" t="n">
        <v>20</v>
      </c>
      <c r="H19" s="26"/>
      <c r="I19" s="91"/>
      <c r="J19" s="26"/>
      <c r="K19" s="26"/>
      <c r="L19" s="86"/>
      <c r="M19" s="92"/>
      <c r="N19" s="93"/>
      <c r="O19" s="88"/>
      <c r="P19" s="89"/>
      <c r="Q19" s="31"/>
      <c r="R19" s="63"/>
      <c r="S19" s="63"/>
      <c r="T19" s="31"/>
      <c r="U19" s="32"/>
      <c r="V19" s="7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22"/>
      <c r="B20" s="82"/>
      <c r="C20" s="82"/>
      <c r="D20" s="82"/>
      <c r="E20" s="94" t="s">
        <v>46</v>
      </c>
      <c r="F20" s="94"/>
      <c r="G20" s="35" t="n">
        <v>19</v>
      </c>
      <c r="H20" s="35"/>
      <c r="I20" s="26"/>
      <c r="J20" s="43"/>
      <c r="K20" s="43"/>
      <c r="L20" s="43"/>
      <c r="M20" s="44" t="n">
        <v>1</v>
      </c>
      <c r="N20" s="44"/>
      <c r="O20" s="68"/>
      <c r="P20" s="95"/>
      <c r="Q20" s="39"/>
      <c r="R20" s="66"/>
      <c r="S20" s="66"/>
      <c r="T20" s="39"/>
      <c r="U20" s="40"/>
      <c r="V20" s="7"/>
      <c r="W20" s="8"/>
      <c r="X20" s="8"/>
      <c r="Y20" s="8"/>
      <c r="Z20" s="8"/>
      <c r="AA20" s="8"/>
      <c r="AB20" s="8"/>
    </row>
    <row r="21" customFormat="false" ht="18" hidden="false" customHeight="true" outlineLevel="0" collapsed="false">
      <c r="A21" s="22"/>
      <c r="B21" s="96" t="s">
        <v>47</v>
      </c>
      <c r="C21" s="96"/>
      <c r="D21" s="96"/>
      <c r="E21" s="94" t="s">
        <v>48</v>
      </c>
      <c r="F21" s="94"/>
      <c r="G21" s="35" t="n">
        <v>20</v>
      </c>
      <c r="H21" s="35"/>
      <c r="I21" s="43"/>
      <c r="J21" s="43"/>
      <c r="K21" s="43"/>
      <c r="L21" s="43"/>
      <c r="M21" s="44"/>
      <c r="N21" s="44"/>
      <c r="O21" s="68"/>
      <c r="P21" s="95"/>
      <c r="Q21" s="39"/>
      <c r="R21" s="66"/>
      <c r="S21" s="66"/>
      <c r="T21" s="39"/>
      <c r="U21" s="40"/>
      <c r="V21" s="7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22"/>
      <c r="B22" s="96"/>
      <c r="C22" s="96"/>
      <c r="D22" s="96"/>
      <c r="E22" s="97"/>
      <c r="F22" s="97"/>
      <c r="G22" s="98"/>
      <c r="H22" s="98"/>
      <c r="I22" s="99"/>
      <c r="J22" s="100"/>
      <c r="K22" s="100"/>
      <c r="L22" s="72"/>
      <c r="M22" s="73"/>
      <c r="N22" s="101"/>
      <c r="O22" s="102"/>
      <c r="P22" s="97"/>
      <c r="Q22" s="97"/>
      <c r="R22" s="75"/>
      <c r="S22" s="75"/>
      <c r="T22" s="75"/>
      <c r="U22" s="76"/>
      <c r="V22" s="7"/>
      <c r="W22" s="7"/>
      <c r="X22" s="7"/>
      <c r="Y22" s="7"/>
      <c r="Z22" s="7"/>
      <c r="AA22" s="7"/>
      <c r="AB22" s="8"/>
    </row>
    <row r="23" customFormat="false" ht="15.75" hidden="false" customHeight="true" outlineLevel="0" collapsed="false">
      <c r="A23" s="22"/>
      <c r="B23" s="96"/>
      <c r="C23" s="96"/>
      <c r="D23" s="96"/>
      <c r="E23" s="51" t="s">
        <v>31</v>
      </c>
      <c r="F23" s="51"/>
      <c r="G23" s="103" t="n">
        <f aca="false">SUM(G18:H22)</f>
        <v>84</v>
      </c>
      <c r="H23" s="103"/>
      <c r="I23" s="104" t="n">
        <f aca="false">SUM(I18:I22)</f>
        <v>0</v>
      </c>
      <c r="J23" s="52" t="n">
        <f aca="false">SUM(J18:K22)</f>
        <v>3</v>
      </c>
      <c r="K23" s="52"/>
      <c r="L23" s="54" t="n">
        <f aca="false">SUM(L18:L22)</f>
        <v>0</v>
      </c>
      <c r="M23" s="78" t="n">
        <f aca="false">SUM(M18:N22)</f>
        <v>1</v>
      </c>
      <c r="N23" s="78"/>
      <c r="O23" s="55" t="n">
        <f aca="false">SUM(O18:O22)</f>
        <v>0</v>
      </c>
      <c r="P23" s="51"/>
      <c r="Q23" s="51"/>
      <c r="R23" s="105" t="n">
        <f aca="false">SUM(R18:S22)</f>
        <v>0</v>
      </c>
      <c r="S23" s="105"/>
      <c r="T23" s="57" t="n">
        <f aca="false">SUM(T18:T22)</f>
        <v>0</v>
      </c>
      <c r="U23" s="58" t="n">
        <f aca="false">SUM(G23:T23)</f>
        <v>88</v>
      </c>
      <c r="V23" s="7"/>
      <c r="W23" s="7"/>
      <c r="X23" s="7"/>
      <c r="Y23" s="7"/>
      <c r="Z23" s="7"/>
      <c r="AA23" s="7"/>
      <c r="AB23" s="8"/>
    </row>
    <row r="24" customFormat="false" ht="17.25" hidden="false" customHeight="true" outlineLevel="0" collapsed="false">
      <c r="A24" s="22"/>
      <c r="B24" s="106" t="s">
        <v>49</v>
      </c>
      <c r="C24" s="106"/>
      <c r="D24" s="106"/>
      <c r="E24" s="83" t="s">
        <v>50</v>
      </c>
      <c r="F24" s="107" t="s">
        <v>51</v>
      </c>
      <c r="G24" s="108" t="n">
        <v>24</v>
      </c>
      <c r="H24" s="109" t="n">
        <v>25</v>
      </c>
      <c r="I24" s="110" t="n">
        <v>1</v>
      </c>
      <c r="J24" s="111" t="n">
        <v>6</v>
      </c>
      <c r="K24" s="112" t="n">
        <v>4</v>
      </c>
      <c r="L24" s="113"/>
      <c r="M24" s="114"/>
      <c r="N24" s="112"/>
      <c r="O24" s="115"/>
      <c r="P24" s="116"/>
      <c r="Q24" s="117"/>
      <c r="R24" s="118"/>
      <c r="S24" s="119"/>
      <c r="T24" s="120"/>
      <c r="U24" s="121"/>
      <c r="V24" s="7"/>
      <c r="W24" s="8"/>
      <c r="X24" s="8"/>
      <c r="Y24" s="8"/>
      <c r="Z24" s="8"/>
      <c r="AA24" s="8"/>
      <c r="AB24" s="8"/>
    </row>
    <row r="25" customFormat="false" ht="16.5" hidden="false" customHeight="true" outlineLevel="0" collapsed="false">
      <c r="A25" s="22"/>
      <c r="B25" s="106"/>
      <c r="C25" s="106"/>
      <c r="D25" s="106"/>
      <c r="E25" s="90" t="s">
        <v>52</v>
      </c>
      <c r="F25" s="90"/>
      <c r="G25" s="64" t="n">
        <v>23</v>
      </c>
      <c r="H25" s="64"/>
      <c r="I25" s="26"/>
      <c r="J25" s="26" t="n">
        <v>2</v>
      </c>
      <c r="K25" s="26"/>
      <c r="L25" s="64"/>
      <c r="M25" s="122"/>
      <c r="N25" s="123"/>
      <c r="O25" s="28"/>
      <c r="P25" s="124" t="s">
        <v>53</v>
      </c>
      <c r="Q25" s="124"/>
      <c r="R25" s="124" t="n">
        <v>2</v>
      </c>
      <c r="S25" s="124"/>
      <c r="T25" s="31"/>
      <c r="U25" s="32"/>
      <c r="V25" s="7"/>
      <c r="W25" s="7"/>
      <c r="X25" s="7"/>
      <c r="Y25" s="7"/>
      <c r="Z25" s="7"/>
      <c r="AA25" s="7"/>
      <c r="AB25" s="8"/>
    </row>
    <row r="26" customFormat="false" ht="16.5" hidden="false" customHeight="true" outlineLevel="0" collapsed="false">
      <c r="A26" s="22"/>
      <c r="B26" s="125" t="s">
        <v>54</v>
      </c>
      <c r="C26" s="125"/>
      <c r="D26" s="125"/>
      <c r="E26" s="94" t="s">
        <v>55</v>
      </c>
      <c r="F26" s="94"/>
      <c r="G26" s="64" t="n">
        <v>22</v>
      </c>
      <c r="H26" s="64"/>
      <c r="I26" s="26"/>
      <c r="J26" s="26" t="n">
        <v>3</v>
      </c>
      <c r="K26" s="26"/>
      <c r="L26" s="64"/>
      <c r="M26" s="43" t="n">
        <v>1</v>
      </c>
      <c r="N26" s="43"/>
      <c r="O26" s="28"/>
      <c r="P26" s="124" t="s">
        <v>56</v>
      </c>
      <c r="Q26" s="124"/>
      <c r="R26" s="124" t="n">
        <v>3</v>
      </c>
      <c r="S26" s="124"/>
      <c r="T26" s="31"/>
      <c r="U26" s="32"/>
      <c r="V26" s="7"/>
      <c r="W26" s="8"/>
      <c r="X26" s="8"/>
      <c r="Y26" s="8"/>
      <c r="Z26" s="8"/>
      <c r="AA26" s="8"/>
      <c r="AB26" s="8"/>
    </row>
    <row r="27" customFormat="false" ht="16.5" hidden="false" customHeight="true" outlineLevel="0" collapsed="false">
      <c r="A27" s="22"/>
      <c r="B27" s="125"/>
      <c r="C27" s="125"/>
      <c r="D27" s="125"/>
      <c r="E27" s="41" t="s">
        <v>57</v>
      </c>
      <c r="F27" s="42" t="s">
        <v>58</v>
      </c>
      <c r="G27" s="26" t="n">
        <v>18</v>
      </c>
      <c r="H27" s="26" t="n">
        <v>17</v>
      </c>
      <c r="I27" s="26"/>
      <c r="J27" s="64"/>
      <c r="K27" s="64"/>
      <c r="L27" s="64"/>
      <c r="M27" s="126" t="n">
        <v>3</v>
      </c>
      <c r="N27" s="127"/>
      <c r="O27" s="44"/>
      <c r="P27" s="128" t="s">
        <v>59</v>
      </c>
      <c r="Q27" s="128"/>
      <c r="R27" s="60" t="n">
        <v>5</v>
      </c>
      <c r="S27" s="60"/>
      <c r="T27" s="39"/>
      <c r="U27" s="40"/>
      <c r="V27" s="7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22"/>
      <c r="B28" s="125"/>
      <c r="C28" s="125"/>
      <c r="D28" s="125"/>
      <c r="E28" s="94"/>
      <c r="F28" s="94"/>
      <c r="G28" s="26"/>
      <c r="H28" s="26"/>
      <c r="I28" s="35"/>
      <c r="J28" s="64"/>
      <c r="K28" s="64"/>
      <c r="L28" s="43"/>
      <c r="M28" s="43"/>
      <c r="N28" s="127"/>
      <c r="O28" s="44"/>
      <c r="P28" s="45"/>
      <c r="Q28" s="45"/>
      <c r="R28" s="44"/>
      <c r="S28" s="44"/>
      <c r="T28" s="39"/>
      <c r="U28" s="40"/>
      <c r="V28" s="7"/>
      <c r="W28" s="7"/>
      <c r="X28" s="7"/>
      <c r="Y28" s="7"/>
      <c r="Z28" s="7"/>
      <c r="AA28" s="7"/>
      <c r="AB28" s="8"/>
    </row>
    <row r="29" customFormat="false" ht="15.75" hidden="false" customHeight="true" outlineLevel="0" collapsed="false">
      <c r="A29" s="22"/>
      <c r="B29" s="125"/>
      <c r="C29" s="125"/>
      <c r="D29" s="125"/>
      <c r="E29" s="129" t="s">
        <v>60</v>
      </c>
      <c r="F29" s="129"/>
      <c r="G29" s="35"/>
      <c r="H29" s="35"/>
      <c r="I29" s="35"/>
      <c r="J29" s="43"/>
      <c r="K29" s="43"/>
      <c r="L29" s="43"/>
      <c r="M29" s="44"/>
      <c r="N29" s="130"/>
      <c r="O29" s="44" t="n">
        <v>1</v>
      </c>
      <c r="R29" s="44"/>
      <c r="S29" s="44"/>
      <c r="T29" s="39"/>
      <c r="U29" s="40"/>
      <c r="V29" s="7"/>
      <c r="W29" s="7"/>
      <c r="X29" s="7"/>
      <c r="Y29" s="7"/>
      <c r="Z29" s="7"/>
      <c r="AA29" s="7"/>
      <c r="AB29" s="8"/>
    </row>
    <row r="30" customFormat="false" ht="15.75" hidden="false" customHeight="true" outlineLevel="0" collapsed="false">
      <c r="A30" s="22"/>
      <c r="B30" s="125"/>
      <c r="C30" s="125"/>
      <c r="D30" s="125"/>
      <c r="E30" s="51" t="s">
        <v>31</v>
      </c>
      <c r="F30" s="51"/>
      <c r="G30" s="103" t="n">
        <f aca="false">SUM(G24:H29)</f>
        <v>129</v>
      </c>
      <c r="H30" s="103"/>
      <c r="I30" s="104"/>
      <c r="J30" s="52" t="n">
        <f aca="false">SUM(J24:K29)</f>
        <v>15</v>
      </c>
      <c r="K30" s="52"/>
      <c r="L30" s="54" t="n">
        <f aca="false">SUM(L25:L29)</f>
        <v>0</v>
      </c>
      <c r="M30" s="55" t="n">
        <f aca="false">SUM(M25:N29)</f>
        <v>4</v>
      </c>
      <c r="N30" s="55"/>
      <c r="O30" s="55" t="n">
        <f aca="false">SUM(O25:O29)</f>
        <v>1</v>
      </c>
      <c r="P30" s="51"/>
      <c r="Q30" s="51"/>
      <c r="R30" s="131" t="n">
        <f aca="false">SUM(R24:S29)</f>
        <v>10</v>
      </c>
      <c r="S30" s="131"/>
      <c r="T30" s="57" t="n">
        <f aca="false">SUM(T25:T29)</f>
        <v>0</v>
      </c>
      <c r="U30" s="58" t="n">
        <f aca="false">SUM(G30:T30)</f>
        <v>159</v>
      </c>
      <c r="V30" s="7"/>
      <c r="W30" s="7"/>
      <c r="X30" s="7"/>
      <c r="Y30" s="7"/>
      <c r="Z30" s="7"/>
      <c r="AA30" s="7"/>
      <c r="AB30" s="8"/>
    </row>
    <row r="31" customFormat="false" ht="16.5" hidden="false" customHeight="true" outlineLevel="0" collapsed="false">
      <c r="A31" s="22"/>
      <c r="B31" s="23" t="s">
        <v>61</v>
      </c>
      <c r="C31" s="23"/>
      <c r="D31" s="23"/>
      <c r="E31" s="24" t="s">
        <v>62</v>
      </c>
      <c r="F31" s="24"/>
      <c r="G31" s="132" t="n">
        <v>24</v>
      </c>
      <c r="H31" s="132"/>
      <c r="I31" s="132"/>
      <c r="J31" s="132" t="n">
        <v>5</v>
      </c>
      <c r="K31" s="132"/>
      <c r="L31" s="133"/>
      <c r="M31" s="132"/>
      <c r="N31" s="132"/>
      <c r="O31" s="134"/>
      <c r="P31" s="108"/>
      <c r="Q31" s="108"/>
      <c r="R31" s="135"/>
      <c r="S31" s="25"/>
      <c r="T31" s="31"/>
      <c r="U31" s="32"/>
      <c r="V31" s="7"/>
      <c r="W31" s="7"/>
      <c r="X31" s="7"/>
      <c r="Y31" s="7"/>
      <c r="Z31" s="7"/>
      <c r="AA31" s="7"/>
      <c r="AB31" s="8"/>
    </row>
    <row r="32" customFormat="false" ht="16.5" hidden="false" customHeight="true" outlineLevel="0" collapsed="false">
      <c r="A32" s="22"/>
      <c r="B32" s="23"/>
      <c r="C32" s="23"/>
      <c r="D32" s="23"/>
      <c r="E32" s="33" t="s">
        <v>63</v>
      </c>
      <c r="F32" s="33"/>
      <c r="G32" s="64" t="n">
        <v>25</v>
      </c>
      <c r="H32" s="64"/>
      <c r="I32" s="64"/>
      <c r="J32" s="64" t="n">
        <v>3</v>
      </c>
      <c r="K32" s="64"/>
      <c r="L32" s="133"/>
      <c r="M32" s="43"/>
      <c r="N32" s="136"/>
      <c r="O32" s="60"/>
      <c r="P32" s="137" t="s">
        <v>64</v>
      </c>
      <c r="Q32" s="137" t="s">
        <v>65</v>
      </c>
      <c r="R32" s="30" t="n">
        <v>2</v>
      </c>
      <c r="S32" s="138" t="n">
        <v>6</v>
      </c>
      <c r="T32" s="31"/>
      <c r="U32" s="32"/>
      <c r="V32" s="7"/>
      <c r="W32" s="8"/>
      <c r="X32" s="8"/>
      <c r="Y32" s="8"/>
      <c r="Z32" s="8"/>
      <c r="AA32" s="8"/>
      <c r="AB32" s="8"/>
    </row>
    <row r="33" customFormat="false" ht="16.5" hidden="false" customHeight="true" outlineLevel="0" collapsed="false">
      <c r="A33" s="22"/>
      <c r="B33" s="23"/>
      <c r="C33" s="23"/>
      <c r="D33" s="23"/>
      <c r="E33" s="138" t="s">
        <v>66</v>
      </c>
      <c r="F33" s="30" t="s">
        <v>67</v>
      </c>
      <c r="G33" s="64" t="n">
        <v>15</v>
      </c>
      <c r="H33" s="64" t="n">
        <v>20</v>
      </c>
      <c r="I33" s="26"/>
      <c r="J33" s="64" t="n">
        <v>2</v>
      </c>
      <c r="K33" s="64"/>
      <c r="L33" s="64"/>
      <c r="M33" s="43" t="n">
        <v>1</v>
      </c>
      <c r="N33" s="136" t="n">
        <v>1</v>
      </c>
      <c r="O33" s="44"/>
      <c r="P33" s="43" t="s">
        <v>68</v>
      </c>
      <c r="Q33" s="43"/>
      <c r="R33" s="45" t="n">
        <v>2</v>
      </c>
      <c r="S33" s="45"/>
      <c r="T33" s="39"/>
      <c r="U33" s="40"/>
      <c r="V33" s="7"/>
      <c r="W33" s="8"/>
      <c r="X33" s="8"/>
      <c r="Y33" s="8"/>
      <c r="Z33" s="8"/>
      <c r="AA33" s="8"/>
      <c r="AB33" s="8"/>
    </row>
    <row r="34" customFormat="false" ht="15" hidden="false" customHeight="true" outlineLevel="0" collapsed="false">
      <c r="A34" s="22"/>
      <c r="B34" s="23"/>
      <c r="C34" s="23"/>
      <c r="D34" s="23"/>
      <c r="E34" s="138" t="s">
        <v>69</v>
      </c>
      <c r="F34" s="30" t="s">
        <v>70</v>
      </c>
      <c r="G34" s="64" t="n">
        <v>20</v>
      </c>
      <c r="H34" s="64" t="n">
        <v>20</v>
      </c>
      <c r="I34" s="35"/>
      <c r="J34" s="35"/>
      <c r="K34" s="35"/>
      <c r="L34" s="35"/>
      <c r="M34" s="43"/>
      <c r="N34" s="127"/>
      <c r="O34" s="44"/>
      <c r="P34" s="43" t="s">
        <v>71</v>
      </c>
      <c r="Q34" s="43"/>
      <c r="R34" s="45" t="n">
        <v>2</v>
      </c>
      <c r="S34" s="45"/>
      <c r="T34" s="39"/>
      <c r="U34" s="40"/>
      <c r="V34" s="7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22"/>
      <c r="B35" s="23"/>
      <c r="C35" s="23"/>
      <c r="D35" s="23"/>
      <c r="E35" s="139" t="s">
        <v>72</v>
      </c>
      <c r="F35" s="139"/>
      <c r="G35" s="140"/>
      <c r="H35" s="140"/>
      <c r="I35" s="141"/>
      <c r="J35" s="71"/>
      <c r="K35" s="71"/>
      <c r="L35" s="142"/>
      <c r="M35" s="143" t="n">
        <v>1</v>
      </c>
      <c r="N35" s="143"/>
      <c r="O35" s="73"/>
      <c r="P35" s="144"/>
      <c r="Q35" s="145"/>
      <c r="R35" s="146"/>
      <c r="S35" s="146"/>
      <c r="T35" s="147"/>
      <c r="U35" s="148"/>
      <c r="V35" s="7"/>
      <c r="W35" s="8"/>
      <c r="X35" s="8"/>
      <c r="Y35" s="8"/>
      <c r="Z35" s="8"/>
      <c r="AA35" s="8"/>
      <c r="AB35" s="8"/>
    </row>
    <row r="36" customFormat="false" ht="15.75" hidden="false" customHeight="true" outlineLevel="0" collapsed="false">
      <c r="A36" s="22"/>
      <c r="B36" s="23"/>
      <c r="C36" s="23"/>
      <c r="D36" s="23"/>
      <c r="E36" s="149" t="s">
        <v>31</v>
      </c>
      <c r="F36" s="149"/>
      <c r="G36" s="103" t="n">
        <f aca="false">SUM(G31:H35)</f>
        <v>124</v>
      </c>
      <c r="H36" s="103"/>
      <c r="I36" s="104"/>
      <c r="J36" s="52" t="n">
        <f aca="false">SUM(J31:K35)</f>
        <v>10</v>
      </c>
      <c r="K36" s="52"/>
      <c r="L36" s="54"/>
      <c r="M36" s="55" t="n">
        <f aca="false">SUM(M31:N35)</f>
        <v>3</v>
      </c>
      <c r="N36" s="55"/>
      <c r="O36" s="55" t="n">
        <f aca="false">SUM(O32:O35)</f>
        <v>0</v>
      </c>
      <c r="P36" s="150"/>
      <c r="Q36" s="150"/>
      <c r="R36" s="151" t="n">
        <f aca="false">SUM(R31:S35)</f>
        <v>12</v>
      </c>
      <c r="S36" s="151"/>
      <c r="T36" s="152" t="n">
        <f aca="false">SUM(T31:T35)</f>
        <v>0</v>
      </c>
      <c r="U36" s="58" t="n">
        <f aca="false">SUM(G36:T36)</f>
        <v>149</v>
      </c>
      <c r="V36" s="7"/>
      <c r="W36" s="7"/>
      <c r="X36" s="7"/>
      <c r="Y36" s="7"/>
      <c r="Z36" s="7"/>
      <c r="AA36" s="7"/>
      <c r="AB36" s="8"/>
    </row>
    <row r="37" customFormat="false" ht="15" hidden="false" customHeight="true" outlineLevel="0" collapsed="false">
      <c r="A37" s="22"/>
      <c r="B37" s="153" t="s">
        <v>73</v>
      </c>
      <c r="C37" s="153"/>
      <c r="D37" s="153"/>
      <c r="E37" s="154"/>
      <c r="F37" s="117"/>
      <c r="G37" s="155"/>
      <c r="H37" s="156"/>
      <c r="I37" s="157"/>
      <c r="J37" s="158"/>
      <c r="K37" s="112"/>
      <c r="L37" s="113"/>
      <c r="M37" s="159"/>
      <c r="N37" s="160"/>
      <c r="O37" s="159"/>
      <c r="P37" s="132" t="s">
        <v>74</v>
      </c>
      <c r="Q37" s="132"/>
      <c r="R37" s="161" t="n">
        <v>1</v>
      </c>
      <c r="S37" s="161"/>
      <c r="T37" s="117"/>
      <c r="U37" s="121"/>
      <c r="V37" s="7"/>
      <c r="W37" s="8"/>
      <c r="X37" s="8"/>
      <c r="Y37" s="8"/>
      <c r="Z37" s="8"/>
      <c r="AA37" s="8"/>
      <c r="AB37" s="8"/>
    </row>
    <row r="38" customFormat="false" ht="15.75" hidden="false" customHeight="true" outlineLevel="0" collapsed="false">
      <c r="A38" s="22"/>
      <c r="B38" s="153"/>
      <c r="C38" s="153"/>
      <c r="D38" s="153"/>
      <c r="E38" s="162"/>
      <c r="F38" s="163"/>
      <c r="G38" s="164"/>
      <c r="H38" s="165"/>
      <c r="I38" s="166"/>
      <c r="J38" s="167"/>
      <c r="K38" s="168"/>
      <c r="L38" s="169"/>
      <c r="M38" s="170"/>
      <c r="N38" s="171"/>
      <c r="O38" s="170"/>
      <c r="P38" s="172" t="s">
        <v>75</v>
      </c>
      <c r="Q38" s="172"/>
      <c r="R38" s="173" t="n">
        <v>6</v>
      </c>
      <c r="S38" s="173"/>
      <c r="T38" s="163"/>
      <c r="U38" s="148"/>
      <c r="V38" s="7"/>
      <c r="W38" s="8"/>
      <c r="X38" s="8"/>
      <c r="Y38" s="8"/>
      <c r="Z38" s="8"/>
      <c r="AA38" s="8"/>
      <c r="AB38" s="8"/>
    </row>
    <row r="39" customFormat="false" ht="15.75" hidden="false" customHeight="false" outlineLevel="0" collapsed="false">
      <c r="A39" s="22"/>
      <c r="B39" s="153"/>
      <c r="C39" s="153"/>
      <c r="D39" s="153"/>
      <c r="E39" s="174"/>
      <c r="F39" s="175"/>
      <c r="G39" s="176"/>
      <c r="H39" s="177"/>
      <c r="I39" s="178"/>
      <c r="J39" s="179"/>
      <c r="K39" s="180"/>
      <c r="L39" s="53"/>
      <c r="M39" s="181"/>
      <c r="N39" s="182"/>
      <c r="O39" s="183"/>
      <c r="P39" s="184"/>
      <c r="Q39" s="152"/>
      <c r="R39" s="105" t="n">
        <f aca="false">SUM(R37:S38)</f>
        <v>7</v>
      </c>
      <c r="S39" s="105"/>
      <c r="T39" s="175"/>
      <c r="U39" s="185" t="n">
        <f aca="false">SUM(R39:T39)</f>
        <v>7</v>
      </c>
      <c r="V39" s="7"/>
      <c r="W39" s="8"/>
      <c r="X39" s="8"/>
      <c r="Y39" s="8"/>
      <c r="Z39" s="8"/>
      <c r="AA39" s="8"/>
      <c r="AB39" s="8"/>
    </row>
    <row r="40" customFormat="false" ht="15" hidden="false" customHeight="true" outlineLevel="0" collapsed="false">
      <c r="A40" s="22"/>
      <c r="B40" s="23" t="s">
        <v>76</v>
      </c>
      <c r="C40" s="23"/>
      <c r="D40" s="23"/>
      <c r="E40" s="186"/>
      <c r="F40" s="186"/>
      <c r="G40" s="108"/>
      <c r="H40" s="108"/>
      <c r="I40" s="157"/>
      <c r="J40" s="111"/>
      <c r="K40" s="111"/>
      <c r="L40" s="187"/>
      <c r="M40" s="188"/>
      <c r="N40" s="188"/>
      <c r="O40" s="188"/>
      <c r="P40" s="64"/>
      <c r="Q40" s="64"/>
      <c r="R40" s="42"/>
      <c r="S40" s="42"/>
      <c r="T40" s="120"/>
      <c r="U40" s="121"/>
      <c r="V40" s="7"/>
      <c r="W40" s="8"/>
      <c r="X40" s="8"/>
      <c r="Y40" s="8"/>
      <c r="Z40" s="8"/>
      <c r="AA40" s="8"/>
      <c r="AB40" s="8"/>
    </row>
    <row r="41" customFormat="false" ht="15" hidden="false" customHeight="true" outlineLevel="0" collapsed="false">
      <c r="A41" s="22"/>
      <c r="B41" s="23"/>
      <c r="C41" s="23"/>
      <c r="D41" s="23"/>
      <c r="E41" s="189" t="s">
        <v>77</v>
      </c>
      <c r="F41" s="189"/>
      <c r="G41" s="190"/>
      <c r="H41" s="190"/>
      <c r="I41" s="191"/>
      <c r="J41" s="44" t="n">
        <v>11</v>
      </c>
      <c r="K41" s="44"/>
      <c r="L41" s="192"/>
      <c r="M41" s="193"/>
      <c r="N41" s="193"/>
      <c r="O41" s="193"/>
      <c r="P41" s="64"/>
      <c r="Q41" s="64"/>
      <c r="R41" s="42"/>
      <c r="S41" s="42"/>
      <c r="T41" s="66"/>
      <c r="U41" s="40"/>
      <c r="V41" s="7"/>
      <c r="W41" s="8"/>
      <c r="X41" s="8"/>
      <c r="Y41" s="8"/>
      <c r="Z41" s="8"/>
      <c r="AA41" s="8"/>
      <c r="AB41" s="8"/>
    </row>
    <row r="42" customFormat="false" ht="15.75" hidden="false" customHeight="true" outlineLevel="0" collapsed="false">
      <c r="A42" s="22"/>
      <c r="B42" s="23"/>
      <c r="C42" s="23"/>
      <c r="D42" s="23"/>
      <c r="E42" s="194"/>
      <c r="F42" s="194"/>
      <c r="G42" s="195"/>
      <c r="H42" s="195"/>
      <c r="I42" s="166"/>
      <c r="J42" s="196"/>
      <c r="K42" s="196"/>
      <c r="L42" s="197"/>
      <c r="M42" s="198"/>
      <c r="N42" s="199"/>
      <c r="O42" s="198"/>
      <c r="P42" s="143"/>
      <c r="Q42" s="143"/>
      <c r="R42" s="200"/>
      <c r="S42" s="200"/>
      <c r="T42" s="201"/>
      <c r="U42" s="148"/>
      <c r="V42" s="7"/>
      <c r="W42" s="8"/>
      <c r="X42" s="8"/>
      <c r="Y42" s="8"/>
      <c r="Z42" s="8"/>
      <c r="AA42" s="8"/>
      <c r="AB42" s="8"/>
    </row>
    <row r="43" customFormat="false" ht="15.75" hidden="false" customHeight="true" outlineLevel="0" collapsed="false">
      <c r="A43" s="22"/>
      <c r="B43" s="23"/>
      <c r="C43" s="23"/>
      <c r="D43" s="23"/>
      <c r="E43" s="51" t="s">
        <v>31</v>
      </c>
      <c r="F43" s="51"/>
      <c r="G43" s="103" t="n">
        <f aca="false">SUM(G40:H42)</f>
        <v>0</v>
      </c>
      <c r="H43" s="103"/>
      <c r="I43" s="104"/>
      <c r="J43" s="202" t="n">
        <f aca="false">SUM(J40:K42)</f>
        <v>11</v>
      </c>
      <c r="K43" s="202"/>
      <c r="L43" s="203"/>
      <c r="M43" s="55" t="n">
        <f aca="false">SUM(M40:N42)</f>
        <v>0</v>
      </c>
      <c r="N43" s="55"/>
      <c r="O43" s="55" t="n">
        <f aca="false">SUM(O40:O42)</f>
        <v>0</v>
      </c>
      <c r="P43" s="184"/>
      <c r="Q43" s="152"/>
      <c r="R43" s="105"/>
      <c r="S43" s="105"/>
      <c r="T43" s="204" t="n">
        <f aca="false">SUM(T40:T42)</f>
        <v>0</v>
      </c>
      <c r="U43" s="205" t="n">
        <f aca="false">SUM(G43:T43)</f>
        <v>11</v>
      </c>
      <c r="V43" s="7"/>
      <c r="W43" s="8"/>
      <c r="X43" s="8"/>
      <c r="Y43" s="8"/>
      <c r="Z43" s="8"/>
      <c r="AA43" s="8"/>
      <c r="AB43" s="8"/>
    </row>
    <row r="44" customFormat="false" ht="16.5" hidden="false" customHeight="true" outlineLevel="0" collapsed="false">
      <c r="A44" s="22"/>
      <c r="B44" s="23" t="s">
        <v>78</v>
      </c>
      <c r="C44" s="23"/>
      <c r="D44" s="23"/>
      <c r="E44" s="24" t="s">
        <v>79</v>
      </c>
      <c r="F44" s="24"/>
      <c r="G44" s="206"/>
      <c r="H44" s="206"/>
      <c r="I44" s="157"/>
      <c r="J44" s="132" t="n">
        <v>11</v>
      </c>
      <c r="K44" s="132"/>
      <c r="L44" s="113"/>
      <c r="M44" s="188"/>
      <c r="N44" s="160"/>
      <c r="O44" s="115"/>
      <c r="P44" s="132"/>
      <c r="Q44" s="132"/>
      <c r="R44" s="207"/>
      <c r="S44" s="207"/>
      <c r="T44" s="120"/>
      <c r="U44" s="121"/>
      <c r="V44" s="7"/>
      <c r="W44" s="8"/>
      <c r="X44" s="8"/>
      <c r="Y44" s="8"/>
      <c r="Z44" s="8"/>
      <c r="AA44" s="8"/>
      <c r="AB44" s="8"/>
    </row>
    <row r="45" customFormat="false" ht="16.5" hidden="false" customHeight="true" outlineLevel="0" collapsed="false">
      <c r="A45" s="22"/>
      <c r="B45" s="23"/>
      <c r="C45" s="23"/>
      <c r="D45" s="23"/>
      <c r="E45" s="33" t="s">
        <v>80</v>
      </c>
      <c r="F45" s="33"/>
      <c r="G45" s="137"/>
      <c r="H45" s="137"/>
      <c r="I45" s="208"/>
      <c r="J45" s="64" t="n">
        <v>18</v>
      </c>
      <c r="K45" s="64"/>
      <c r="L45" s="26"/>
      <c r="M45" s="137"/>
      <c r="N45" s="137"/>
      <c r="O45" s="137"/>
      <c r="P45" s="64" t="s">
        <v>81</v>
      </c>
      <c r="Q45" s="64"/>
      <c r="R45" s="209" t="n">
        <v>3</v>
      </c>
      <c r="S45" s="209"/>
      <c r="T45" s="31"/>
      <c r="U45" s="32"/>
      <c r="V45" s="7"/>
      <c r="W45" s="7"/>
      <c r="X45" s="7"/>
      <c r="Y45" s="7"/>
      <c r="Z45" s="7"/>
      <c r="AA45" s="7"/>
      <c r="AB45" s="8"/>
    </row>
    <row r="46" customFormat="false" ht="15" hidden="false" customHeight="true" outlineLevel="0" collapsed="false">
      <c r="A46" s="22"/>
      <c r="B46" s="23"/>
      <c r="C46" s="23"/>
      <c r="D46" s="23"/>
      <c r="E46" s="94" t="s">
        <v>82</v>
      </c>
      <c r="F46" s="94"/>
      <c r="G46" s="210"/>
      <c r="H46" s="210"/>
      <c r="I46" s="208"/>
      <c r="J46" s="35" t="n">
        <v>14</v>
      </c>
      <c r="K46" s="35"/>
      <c r="L46" s="26"/>
      <c r="M46" s="210"/>
      <c r="N46" s="210"/>
      <c r="O46" s="210"/>
      <c r="P46" s="35" t="s">
        <v>83</v>
      </c>
      <c r="Q46" s="35"/>
      <c r="R46" s="211" t="n">
        <v>6</v>
      </c>
      <c r="S46" s="211"/>
      <c r="T46" s="39"/>
      <c r="U46" s="40"/>
      <c r="V46" s="7"/>
      <c r="W46" s="7"/>
      <c r="X46" s="7"/>
      <c r="Y46" s="7"/>
      <c r="Z46" s="7"/>
      <c r="AA46" s="7"/>
      <c r="AB46" s="8"/>
    </row>
    <row r="47" customFormat="false" ht="15" hidden="false" customHeight="false" outlineLevel="0" collapsed="false">
      <c r="A47" s="22"/>
      <c r="B47" s="23"/>
      <c r="C47" s="23"/>
      <c r="D47" s="23"/>
      <c r="E47" s="48"/>
      <c r="F47" s="48"/>
      <c r="G47" s="212"/>
      <c r="H47" s="212"/>
      <c r="I47" s="213"/>
      <c r="J47" s="26"/>
      <c r="K47" s="26"/>
      <c r="L47" s="214"/>
      <c r="M47" s="215"/>
      <c r="N47" s="216"/>
      <c r="O47" s="210"/>
      <c r="P47" s="65"/>
      <c r="Q47" s="65"/>
      <c r="R47" s="65"/>
      <c r="S47" s="65"/>
      <c r="T47" s="75"/>
      <c r="U47" s="76"/>
      <c r="V47" s="7"/>
      <c r="W47" s="8"/>
      <c r="X47" s="8"/>
      <c r="Y47" s="8"/>
      <c r="Z47" s="8"/>
      <c r="AA47" s="8"/>
      <c r="AB47" s="8"/>
    </row>
    <row r="48" customFormat="false" ht="15" hidden="false" customHeight="true" outlineLevel="0" collapsed="false">
      <c r="A48" s="22"/>
      <c r="B48" s="23"/>
      <c r="C48" s="23"/>
      <c r="D48" s="23"/>
      <c r="E48" s="129" t="s">
        <v>84</v>
      </c>
      <c r="F48" s="217" t="s">
        <v>85</v>
      </c>
      <c r="G48" s="212"/>
      <c r="H48" s="212"/>
      <c r="I48" s="218"/>
      <c r="J48" s="26"/>
      <c r="K48" s="26"/>
      <c r="L48" s="140"/>
      <c r="M48" s="210"/>
      <c r="N48" s="210"/>
      <c r="O48" s="65" t="n">
        <v>2</v>
      </c>
      <c r="P48" s="39"/>
      <c r="Q48" s="39"/>
      <c r="R48" s="70"/>
      <c r="S48" s="70"/>
      <c r="T48" s="75"/>
      <c r="U48" s="76"/>
      <c r="V48" s="7"/>
      <c r="W48" s="8"/>
      <c r="X48" s="8"/>
      <c r="Y48" s="8"/>
      <c r="Z48" s="8"/>
      <c r="AA48" s="8"/>
      <c r="AB48" s="8"/>
    </row>
    <row r="49" customFormat="false" ht="15.75" hidden="false" customHeight="true" outlineLevel="0" collapsed="false">
      <c r="A49" s="22"/>
      <c r="B49" s="23"/>
      <c r="C49" s="23"/>
      <c r="D49" s="23"/>
      <c r="E49" s="219" t="s">
        <v>86</v>
      </c>
      <c r="F49" s="220" t="s">
        <v>87</v>
      </c>
      <c r="G49" s="221"/>
      <c r="H49" s="221"/>
      <c r="I49" s="222"/>
      <c r="J49" s="71"/>
      <c r="K49" s="71"/>
      <c r="L49" s="71"/>
      <c r="M49" s="223"/>
      <c r="O49" s="224" t="n">
        <v>2</v>
      </c>
      <c r="P49" s="97"/>
      <c r="Q49" s="75"/>
      <c r="R49" s="225"/>
      <c r="S49" s="225"/>
      <c r="T49" s="75"/>
      <c r="U49" s="76"/>
      <c r="V49" s="8"/>
      <c r="W49" s="8"/>
      <c r="X49" s="8"/>
      <c r="Y49" s="8"/>
      <c r="Z49" s="8"/>
      <c r="AA49" s="8"/>
      <c r="AB49" s="7"/>
    </row>
    <row r="50" customFormat="false" ht="15.75" hidden="false" customHeight="true" outlineLevel="0" collapsed="false">
      <c r="A50" s="22"/>
      <c r="B50" s="23"/>
      <c r="C50" s="23"/>
      <c r="D50" s="23"/>
      <c r="E50" s="51" t="s">
        <v>31</v>
      </c>
      <c r="F50" s="51"/>
      <c r="G50" s="103" t="n">
        <f aca="false">SUM(G44:H49)</f>
        <v>0</v>
      </c>
      <c r="H50" s="103"/>
      <c r="I50" s="104"/>
      <c r="J50" s="52" t="n">
        <f aca="false">SUM(J44:K49)</f>
        <v>43</v>
      </c>
      <c r="K50" s="52"/>
      <c r="L50" s="54"/>
      <c r="M50" s="55" t="n">
        <f aca="false">SUM(M44:N49)</f>
        <v>0</v>
      </c>
      <c r="N50" s="55"/>
      <c r="O50" s="55" t="n">
        <f aca="false">SUM(O44:O49)</f>
        <v>4</v>
      </c>
      <c r="P50" s="184"/>
      <c r="Q50" s="184"/>
      <c r="R50" s="151" t="n">
        <f aca="false">SUM(R44:S48)</f>
        <v>9</v>
      </c>
      <c r="S50" s="151"/>
      <c r="T50" s="226" t="n">
        <f aca="false">SUM(T44:T49)</f>
        <v>0</v>
      </c>
      <c r="U50" s="58" t="n">
        <f aca="false">SUM(G50:T50)</f>
        <v>56</v>
      </c>
      <c r="V50" s="8"/>
      <c r="W50" s="8"/>
      <c r="X50" s="8"/>
      <c r="Y50" s="8"/>
      <c r="Z50" s="8"/>
      <c r="AA50" s="8"/>
      <c r="AB50" s="7"/>
    </row>
    <row r="51" customFormat="false" ht="16.5" hidden="false" customHeight="true" outlineLevel="0" collapsed="false">
      <c r="A51" s="22"/>
      <c r="B51" s="106" t="s">
        <v>88</v>
      </c>
      <c r="C51" s="106"/>
      <c r="D51" s="106"/>
      <c r="E51" s="24" t="s">
        <v>89</v>
      </c>
      <c r="F51" s="24"/>
      <c r="G51" s="137"/>
      <c r="H51" s="137"/>
      <c r="I51" s="208"/>
      <c r="J51" s="132" t="n">
        <v>16</v>
      </c>
      <c r="K51" s="132"/>
      <c r="L51" s="27"/>
      <c r="M51" s="111"/>
      <c r="N51" s="111"/>
      <c r="O51" s="227"/>
      <c r="P51" s="25" t="s">
        <v>90</v>
      </c>
      <c r="Q51" s="25"/>
      <c r="R51" s="65"/>
      <c r="S51" s="228"/>
      <c r="T51" s="229"/>
      <c r="U51" s="121"/>
      <c r="V51" s="8"/>
      <c r="W51" s="8"/>
      <c r="X51" s="8"/>
      <c r="Y51" s="8"/>
      <c r="Z51" s="8"/>
      <c r="AA51" s="8"/>
      <c r="AB51" s="7"/>
    </row>
    <row r="52" customFormat="false" ht="16.5" hidden="false" customHeight="true" outlineLevel="0" collapsed="false">
      <c r="A52" s="22"/>
      <c r="B52" s="106"/>
      <c r="C52" s="106"/>
      <c r="D52" s="106"/>
      <c r="E52" s="33" t="s">
        <v>91</v>
      </c>
      <c r="F52" s="33"/>
      <c r="G52" s="137"/>
      <c r="H52" s="137"/>
      <c r="I52" s="230"/>
      <c r="J52" s="64" t="n">
        <v>28</v>
      </c>
      <c r="K52" s="64"/>
      <c r="L52" s="231"/>
      <c r="M52" s="232"/>
      <c r="N52" s="233"/>
      <c r="O52" s="28"/>
      <c r="P52" s="43" t="s">
        <v>92</v>
      </c>
      <c r="Q52" s="43"/>
      <c r="R52" s="65" t="n">
        <v>1</v>
      </c>
      <c r="S52" s="228"/>
      <c r="T52" s="31"/>
      <c r="U52" s="32"/>
      <c r="V52" s="8"/>
      <c r="W52" s="8"/>
      <c r="X52" s="8"/>
      <c r="Y52" s="8"/>
      <c r="Z52" s="8"/>
      <c r="AA52" s="8"/>
      <c r="AB52" s="7"/>
    </row>
    <row r="53" customFormat="false" ht="16.5" hidden="false" customHeight="true" outlineLevel="0" collapsed="false">
      <c r="A53" s="22"/>
      <c r="B53" s="234" t="s">
        <v>93</v>
      </c>
      <c r="C53" s="234"/>
      <c r="D53" s="234"/>
      <c r="E53" s="235" t="s">
        <v>94</v>
      </c>
      <c r="F53" s="235"/>
      <c r="G53" s="210"/>
      <c r="H53" s="210"/>
      <c r="I53" s="236"/>
      <c r="J53" s="64" t="n">
        <v>9</v>
      </c>
      <c r="K53" s="64"/>
      <c r="L53" s="237"/>
      <c r="M53" s="44"/>
      <c r="N53" s="44"/>
      <c r="O53" s="44"/>
      <c r="P53" s="64" t="s">
        <v>95</v>
      </c>
      <c r="Q53" s="64" t="s">
        <v>96</v>
      </c>
      <c r="R53" s="30" t="n">
        <v>3</v>
      </c>
      <c r="S53" s="30" t="n">
        <v>3</v>
      </c>
      <c r="T53" s="39"/>
      <c r="U53" s="40"/>
      <c r="AB53" s="7"/>
    </row>
    <row r="54" customFormat="false" ht="16.5" hidden="false" customHeight="true" outlineLevel="0" collapsed="false">
      <c r="A54" s="22"/>
      <c r="B54" s="234"/>
      <c r="C54" s="234"/>
      <c r="D54" s="234"/>
      <c r="E54" s="238"/>
      <c r="F54" s="238"/>
      <c r="G54" s="210"/>
      <c r="H54" s="210"/>
      <c r="I54" s="236"/>
      <c r="J54" s="64"/>
      <c r="K54" s="64"/>
      <c r="L54" s="237"/>
      <c r="M54" s="44"/>
      <c r="N54" s="44"/>
      <c r="O54" s="44"/>
      <c r="P54" s="64" t="s">
        <v>97</v>
      </c>
      <c r="Q54" s="64" t="s">
        <v>98</v>
      </c>
      <c r="R54" s="30" t="n">
        <v>8</v>
      </c>
      <c r="S54" s="30" t="n">
        <v>7</v>
      </c>
      <c r="T54" s="39"/>
      <c r="U54" s="40"/>
      <c r="AB54" s="7"/>
    </row>
    <row r="55" customFormat="false" ht="15.75" hidden="false" customHeight="true" outlineLevel="0" collapsed="false">
      <c r="A55" s="22"/>
      <c r="B55" s="234"/>
      <c r="C55" s="234"/>
      <c r="D55" s="234"/>
      <c r="E55" s="238" t="s">
        <v>99</v>
      </c>
      <c r="F55" s="238"/>
      <c r="G55" s="212"/>
      <c r="H55" s="212"/>
      <c r="I55" s="218"/>
      <c r="J55" s="73"/>
      <c r="K55" s="73"/>
      <c r="L55" s="72"/>
      <c r="M55" s="73"/>
      <c r="N55" s="239"/>
      <c r="O55" s="73" t="n">
        <v>1</v>
      </c>
      <c r="P55" s="240"/>
      <c r="Q55" s="240"/>
      <c r="R55" s="241"/>
      <c r="S55" s="241"/>
      <c r="T55" s="241"/>
      <c r="U55" s="242"/>
      <c r="AB55" s="7"/>
    </row>
    <row r="56" customFormat="false" ht="15.75" hidden="false" customHeight="true" outlineLevel="0" collapsed="false">
      <c r="A56" s="22"/>
      <c r="B56" s="234"/>
      <c r="C56" s="234"/>
      <c r="D56" s="234"/>
      <c r="E56" s="51" t="s">
        <v>31</v>
      </c>
      <c r="F56" s="51"/>
      <c r="G56" s="103" t="n">
        <f aca="false">SUM(G51:H55)</f>
        <v>0</v>
      </c>
      <c r="H56" s="103"/>
      <c r="I56" s="104"/>
      <c r="J56" s="52" t="n">
        <f aca="false">SUM(J51:K55)</f>
        <v>53</v>
      </c>
      <c r="K56" s="52"/>
      <c r="L56" s="54"/>
      <c r="M56" s="55" t="n">
        <f aca="false">SUM(M51:N55)</f>
        <v>0</v>
      </c>
      <c r="N56" s="55"/>
      <c r="O56" s="55" t="n">
        <f aca="false">SUM(O51:O55)</f>
        <v>1</v>
      </c>
      <c r="P56" s="51"/>
      <c r="Q56" s="51"/>
      <c r="R56" s="131" t="n">
        <f aca="false">SUM(R51:S55)</f>
        <v>22</v>
      </c>
      <c r="S56" s="131"/>
      <c r="T56" s="57" t="n">
        <f aca="false">SUM(T51:T55)</f>
        <v>0</v>
      </c>
      <c r="U56" s="58" t="n">
        <f aca="false">SUM(G56:T56)</f>
        <v>76</v>
      </c>
      <c r="AB56" s="7"/>
    </row>
    <row r="57" customFormat="false" ht="15.75" hidden="false" customHeight="true" outlineLevel="0" collapsed="false">
      <c r="A57" s="22"/>
      <c r="B57" s="23" t="s">
        <v>100</v>
      </c>
      <c r="C57" s="23"/>
      <c r="D57" s="23"/>
      <c r="E57" s="24" t="s">
        <v>101</v>
      </c>
      <c r="F57" s="24"/>
      <c r="G57" s="137"/>
      <c r="H57" s="137"/>
      <c r="I57" s="208"/>
      <c r="J57" s="108" t="n">
        <v>32</v>
      </c>
      <c r="K57" s="108"/>
      <c r="L57" s="243"/>
      <c r="M57" s="87"/>
      <c r="N57" s="87"/>
      <c r="O57" s="244"/>
      <c r="P57" s="245"/>
      <c r="Q57" s="63"/>
      <c r="R57" s="246"/>
      <c r="S57" s="246"/>
      <c r="T57" s="63"/>
      <c r="U57" s="32"/>
      <c r="AB57" s="7"/>
    </row>
    <row r="58" customFormat="false" ht="15.75" hidden="false" customHeight="true" outlineLevel="0" collapsed="false">
      <c r="A58" s="22"/>
      <c r="B58" s="23"/>
      <c r="C58" s="23"/>
      <c r="D58" s="23"/>
      <c r="E58" s="138" t="s">
        <v>102</v>
      </c>
      <c r="F58" s="138"/>
      <c r="G58" s="247"/>
      <c r="H58" s="248"/>
      <c r="I58" s="249"/>
      <c r="J58" s="137" t="n">
        <v>26</v>
      </c>
      <c r="K58" s="137"/>
      <c r="L58" s="191"/>
      <c r="M58" s="68"/>
      <c r="N58" s="68"/>
      <c r="O58" s="250"/>
      <c r="P58" s="66"/>
      <c r="Q58" s="66"/>
      <c r="R58" s="251"/>
      <c r="S58" s="251"/>
      <c r="T58" s="66"/>
      <c r="U58" s="251"/>
      <c r="AB58" s="7"/>
    </row>
    <row r="59" customFormat="false" ht="15.75" hidden="false" customHeight="true" outlineLevel="0" collapsed="false">
      <c r="A59" s="22"/>
      <c r="B59" s="23"/>
      <c r="C59" s="23"/>
      <c r="D59" s="23"/>
      <c r="E59" s="36"/>
      <c r="F59" s="36"/>
      <c r="G59" s="210"/>
      <c r="H59" s="210"/>
      <c r="I59" s="213"/>
      <c r="J59" s="190"/>
      <c r="K59" s="190"/>
      <c r="L59" s="166"/>
      <c r="M59" s="167"/>
      <c r="N59" s="252"/>
      <c r="O59" s="253"/>
      <c r="P59" s="163"/>
      <c r="Q59" s="201"/>
      <c r="R59" s="254"/>
      <c r="S59" s="254"/>
      <c r="T59" s="201"/>
      <c r="U59" s="148"/>
      <c r="AB59" s="7"/>
    </row>
    <row r="60" customFormat="false" ht="15.75" hidden="false" customHeight="true" outlineLevel="0" collapsed="false">
      <c r="A60" s="22"/>
      <c r="B60" s="23"/>
      <c r="C60" s="23"/>
      <c r="D60" s="23"/>
      <c r="E60" s="255"/>
      <c r="F60" s="255"/>
      <c r="G60" s="256"/>
      <c r="H60" s="256"/>
      <c r="I60" s="257"/>
      <c r="J60" s="256"/>
      <c r="K60" s="256"/>
      <c r="L60" s="257"/>
      <c r="M60" s="258"/>
      <c r="N60" s="259"/>
      <c r="O60" s="260"/>
      <c r="P60" s="255"/>
      <c r="Q60" s="261"/>
      <c r="R60" s="262"/>
      <c r="S60" s="262"/>
      <c r="T60" s="261"/>
      <c r="U60" s="76"/>
      <c r="AB60" s="7"/>
    </row>
    <row r="61" customFormat="false" ht="15.75" hidden="false" customHeight="true" outlineLevel="0" collapsed="false">
      <c r="A61" s="22"/>
      <c r="B61" s="23"/>
      <c r="C61" s="23"/>
      <c r="D61" s="23"/>
      <c r="E61" s="51" t="s">
        <v>31</v>
      </c>
      <c r="F61" s="51"/>
      <c r="G61" s="103" t="n">
        <f aca="false">SUM(G57:H60)</f>
        <v>0</v>
      </c>
      <c r="H61" s="103"/>
      <c r="I61" s="104"/>
      <c r="J61" s="52" t="n">
        <f aca="false">SUM(J57:K60)</f>
        <v>58</v>
      </c>
      <c r="K61" s="52"/>
      <c r="L61" s="54"/>
      <c r="M61" s="55" t="n">
        <f aca="false">SUM(M57:N60)</f>
        <v>0</v>
      </c>
      <c r="N61" s="55"/>
      <c r="O61" s="55" t="n">
        <f aca="false">SUM(O57:O60)</f>
        <v>0</v>
      </c>
      <c r="P61" s="184"/>
      <c r="Q61" s="184"/>
      <c r="R61" s="151" t="n">
        <f aca="false">SUM(R57:S60)</f>
        <v>0</v>
      </c>
      <c r="S61" s="151"/>
      <c r="T61" s="152" t="n">
        <f aca="false">SUM(T57:T60)</f>
        <v>0</v>
      </c>
      <c r="U61" s="58" t="n">
        <f aca="false">SUM(G61:T61)</f>
        <v>58</v>
      </c>
      <c r="AB61" s="7"/>
    </row>
    <row r="62" customFormat="false" ht="16.5" hidden="false" customHeight="true" outlineLevel="0" collapsed="false">
      <c r="A62" s="22"/>
      <c r="B62" s="23" t="s">
        <v>103</v>
      </c>
      <c r="C62" s="23"/>
      <c r="D62" s="23"/>
      <c r="E62" s="41"/>
      <c r="F62" s="41"/>
      <c r="G62" s="137"/>
      <c r="H62" s="137"/>
      <c r="I62" s="208"/>
      <c r="J62" s="108"/>
      <c r="K62" s="108"/>
      <c r="L62" s="208"/>
      <c r="M62" s="108"/>
      <c r="N62" s="108"/>
      <c r="O62" s="137"/>
      <c r="P62" s="132" t="s">
        <v>104</v>
      </c>
      <c r="Q62" s="132"/>
      <c r="R62" s="30" t="n">
        <v>2</v>
      </c>
      <c r="S62" s="30"/>
      <c r="T62" s="31"/>
      <c r="U62" s="32"/>
      <c r="V62" s="8"/>
      <c r="W62" s="8"/>
      <c r="X62" s="8"/>
      <c r="Y62" s="8"/>
      <c r="Z62" s="8"/>
      <c r="AA62" s="8"/>
      <c r="AB62" s="7"/>
    </row>
    <row r="63" customFormat="false" ht="16.5" hidden="false" customHeight="true" outlineLevel="0" collapsed="false">
      <c r="A63" s="22"/>
      <c r="B63" s="23"/>
      <c r="C63" s="23"/>
      <c r="D63" s="23"/>
      <c r="E63" s="41"/>
      <c r="F63" s="41"/>
      <c r="G63" s="210"/>
      <c r="H63" s="210"/>
      <c r="I63" s="249"/>
      <c r="J63" s="210"/>
      <c r="K63" s="210"/>
      <c r="L63" s="249"/>
      <c r="M63" s="210"/>
      <c r="N63" s="210"/>
      <c r="O63" s="210"/>
      <c r="P63" s="64" t="s">
        <v>105</v>
      </c>
      <c r="Q63" s="64" t="s">
        <v>106</v>
      </c>
      <c r="R63" s="30" t="n">
        <v>1</v>
      </c>
      <c r="S63" s="30" t="n">
        <v>2</v>
      </c>
      <c r="T63" s="39"/>
      <c r="U63" s="40"/>
      <c r="V63" s="8"/>
      <c r="W63" s="8"/>
      <c r="X63" s="8"/>
      <c r="Y63" s="8"/>
      <c r="Z63" s="8"/>
      <c r="AA63" s="8"/>
      <c r="AB63" s="8"/>
    </row>
    <row r="64" customFormat="false" ht="15" hidden="false" customHeight="true" outlineLevel="0" collapsed="false">
      <c r="A64" s="22"/>
      <c r="B64" s="23"/>
      <c r="C64" s="23"/>
      <c r="D64" s="23"/>
      <c r="E64" s="41" t="s">
        <v>107</v>
      </c>
      <c r="F64" s="41"/>
      <c r="G64" s="210"/>
      <c r="H64" s="210"/>
      <c r="I64" s="249"/>
      <c r="J64" s="44" t="n">
        <v>12</v>
      </c>
      <c r="K64" s="44"/>
      <c r="L64" s="37"/>
      <c r="M64" s="44"/>
      <c r="N64" s="44"/>
      <c r="O64" s="44"/>
      <c r="P64" s="64" t="s">
        <v>108</v>
      </c>
      <c r="Q64" s="64" t="s">
        <v>109</v>
      </c>
      <c r="R64" s="30" t="n">
        <v>8</v>
      </c>
      <c r="S64" s="30" t="n">
        <v>8</v>
      </c>
      <c r="T64" s="39"/>
      <c r="U64" s="40"/>
    </row>
    <row r="65" customFormat="false" ht="15.75" hidden="false" customHeight="true" outlineLevel="0" collapsed="false">
      <c r="A65" s="22"/>
      <c r="B65" s="23"/>
      <c r="C65" s="23"/>
      <c r="D65" s="23"/>
      <c r="E65" s="48" t="s">
        <v>110</v>
      </c>
      <c r="F65" s="48"/>
      <c r="G65" s="258"/>
      <c r="H65" s="258"/>
      <c r="I65" s="263"/>
      <c r="J65" s="258"/>
      <c r="K65" s="258"/>
      <c r="L65" s="263"/>
      <c r="M65" s="73"/>
      <c r="N65" s="264"/>
      <c r="O65" s="73" t="n">
        <v>1</v>
      </c>
      <c r="P65" s="97"/>
      <c r="Q65" s="97"/>
      <c r="R65" s="225"/>
      <c r="S65" s="225"/>
      <c r="T65" s="75"/>
      <c r="U65" s="76"/>
    </row>
    <row r="66" customFormat="false" ht="15.75" hidden="false" customHeight="true" outlineLevel="0" collapsed="false">
      <c r="A66" s="22"/>
      <c r="B66" s="23"/>
      <c r="C66" s="23"/>
      <c r="D66" s="23"/>
      <c r="E66" s="51" t="s">
        <v>31</v>
      </c>
      <c r="F66" s="51"/>
      <c r="G66" s="103" t="n">
        <f aca="false">SUM(G62:H65)</f>
        <v>0</v>
      </c>
      <c r="H66" s="103"/>
      <c r="I66" s="104"/>
      <c r="J66" s="52" t="n">
        <f aca="false">SUM(J62:K65)</f>
        <v>12</v>
      </c>
      <c r="K66" s="52"/>
      <c r="L66" s="54"/>
      <c r="M66" s="78" t="n">
        <f aca="false">SUM(M62:N65)</f>
        <v>0</v>
      </c>
      <c r="N66" s="78"/>
      <c r="O66" s="55" t="n">
        <f aca="false">SUM(O62:O65)</f>
        <v>1</v>
      </c>
      <c r="P66" s="152"/>
      <c r="Q66" s="57"/>
      <c r="R66" s="131" t="n">
        <f aca="false">SUM(R62:S65)</f>
        <v>21</v>
      </c>
      <c r="S66" s="131"/>
      <c r="T66" s="57" t="n">
        <f aca="false">SUM(T62:T65)</f>
        <v>0</v>
      </c>
      <c r="U66" s="58" t="n">
        <f aca="false">SUM(G66:T66)</f>
        <v>34</v>
      </c>
    </row>
    <row r="67" customFormat="false" ht="16.5" hidden="false" customHeight="true" outlineLevel="0" collapsed="false">
      <c r="A67" s="22"/>
      <c r="B67" s="23" t="s">
        <v>111</v>
      </c>
      <c r="C67" s="23"/>
      <c r="D67" s="23"/>
      <c r="E67" s="138"/>
      <c r="F67" s="138"/>
      <c r="G67" s="137"/>
      <c r="H67" s="137"/>
      <c r="I67" s="208"/>
      <c r="J67" s="137"/>
      <c r="K67" s="137"/>
      <c r="L67" s="208"/>
      <c r="M67" s="111"/>
      <c r="N67" s="111"/>
      <c r="O67" s="28"/>
      <c r="P67" s="265"/>
      <c r="Q67" s="265"/>
      <c r="R67" s="137"/>
      <c r="S67" s="137"/>
      <c r="T67" s="31"/>
      <c r="U67" s="32"/>
    </row>
    <row r="68" customFormat="false" ht="16.5" hidden="false" customHeight="true" outlineLevel="0" collapsed="false">
      <c r="A68" s="22"/>
      <c r="B68" s="23"/>
      <c r="C68" s="23"/>
      <c r="D68" s="23"/>
      <c r="E68" s="138" t="s">
        <v>112</v>
      </c>
      <c r="F68" s="138"/>
      <c r="G68" s="210"/>
      <c r="H68" s="210"/>
      <c r="I68" s="208"/>
      <c r="J68" s="210" t="n">
        <v>14</v>
      </c>
      <c r="K68" s="210"/>
      <c r="L68" s="208"/>
      <c r="M68" s="232"/>
      <c r="N68" s="233"/>
      <c r="O68" s="28"/>
      <c r="P68" s="265"/>
      <c r="Q68" s="265"/>
      <c r="R68" s="210"/>
      <c r="S68" s="210"/>
      <c r="T68" s="31"/>
      <c r="U68" s="32"/>
    </row>
    <row r="69" customFormat="false" ht="15.75" hidden="false" customHeight="true" outlineLevel="0" collapsed="false">
      <c r="A69" s="22"/>
      <c r="B69" s="23"/>
      <c r="C69" s="23"/>
      <c r="D69" s="23"/>
      <c r="E69" s="97"/>
      <c r="F69" s="97"/>
      <c r="G69" s="212"/>
      <c r="H69" s="212"/>
      <c r="I69" s="218"/>
      <c r="J69" s="73"/>
      <c r="K69" s="73"/>
      <c r="L69" s="72"/>
      <c r="M69" s="100"/>
      <c r="N69" s="100"/>
      <c r="O69" s="102"/>
      <c r="P69" s="265" t="s">
        <v>113</v>
      </c>
      <c r="Q69" s="265"/>
      <c r="R69" s="225" t="n">
        <v>5</v>
      </c>
      <c r="S69" s="225"/>
      <c r="T69" s="75"/>
      <c r="U69" s="76"/>
    </row>
    <row r="70" customFormat="false" ht="15.75" hidden="false" customHeight="true" outlineLevel="0" collapsed="false">
      <c r="A70" s="22"/>
      <c r="B70" s="23"/>
      <c r="C70" s="23"/>
      <c r="D70" s="23"/>
      <c r="E70" s="51" t="s">
        <v>31</v>
      </c>
      <c r="F70" s="51"/>
      <c r="G70" s="103" t="n">
        <f aca="false">SUM(G67:H69)</f>
        <v>0</v>
      </c>
      <c r="H70" s="103"/>
      <c r="I70" s="104"/>
      <c r="J70" s="52" t="n">
        <f aca="false">SUM(J67:K69)</f>
        <v>14</v>
      </c>
      <c r="K70" s="52"/>
      <c r="L70" s="54"/>
      <c r="M70" s="78" t="n">
        <f aca="false">SUM(M67:N69)</f>
        <v>0</v>
      </c>
      <c r="N70" s="78"/>
      <c r="O70" s="55" t="n">
        <f aca="false">SUM(O67:O69)</f>
        <v>0</v>
      </c>
      <c r="P70" s="51"/>
      <c r="Q70" s="51"/>
      <c r="R70" s="131" t="n">
        <f aca="false">SUM(R67:S69)</f>
        <v>5</v>
      </c>
      <c r="S70" s="131"/>
      <c r="T70" s="57" t="n">
        <f aca="false">SUM(T67:T69)</f>
        <v>0</v>
      </c>
      <c r="U70" s="58" t="n">
        <f aca="false">SUM(G70:T70)</f>
        <v>19</v>
      </c>
    </row>
    <row r="71" customFormat="false" ht="15" hidden="false" customHeight="true" outlineLevel="0" collapsed="false">
      <c r="A71" s="266" t="s">
        <v>114</v>
      </c>
      <c r="B71" s="267" t="s">
        <v>115</v>
      </c>
      <c r="C71" s="267"/>
      <c r="D71" s="267"/>
      <c r="E71" s="268" t="s">
        <v>116</v>
      </c>
      <c r="F71" s="268"/>
      <c r="G71" s="269" t="n">
        <v>25</v>
      </c>
      <c r="H71" s="269"/>
      <c r="I71" s="27" t="n">
        <v>1</v>
      </c>
      <c r="J71" s="88"/>
      <c r="K71" s="88"/>
      <c r="L71" s="270"/>
      <c r="M71" s="111"/>
      <c r="N71" s="111"/>
      <c r="O71" s="244"/>
      <c r="P71" s="245"/>
      <c r="Q71" s="63"/>
      <c r="R71" s="271"/>
      <c r="S71" s="271"/>
      <c r="T71" s="63"/>
      <c r="U71" s="272"/>
    </row>
    <row r="72" customFormat="false" ht="15" hidden="false" customHeight="true" outlineLevel="0" collapsed="false">
      <c r="A72" s="266"/>
      <c r="B72" s="267"/>
      <c r="C72" s="267"/>
      <c r="D72" s="267"/>
      <c r="E72" s="268" t="s">
        <v>117</v>
      </c>
      <c r="F72" s="268"/>
      <c r="G72" s="269" t="n">
        <v>25</v>
      </c>
      <c r="H72" s="269"/>
      <c r="I72" s="37"/>
      <c r="J72" s="68"/>
      <c r="K72" s="68"/>
      <c r="L72" s="273"/>
      <c r="M72" s="45"/>
      <c r="N72" s="45"/>
      <c r="O72" s="39"/>
      <c r="P72" s="274"/>
      <c r="Q72" s="66"/>
      <c r="R72" s="251"/>
      <c r="S72" s="251"/>
      <c r="T72" s="66"/>
      <c r="U72" s="275"/>
    </row>
    <row r="73" customFormat="false" ht="15" hidden="false" customHeight="true" outlineLevel="0" collapsed="false">
      <c r="A73" s="266"/>
      <c r="B73" s="267"/>
      <c r="C73" s="267"/>
      <c r="D73" s="267"/>
      <c r="E73" s="276" t="s">
        <v>118</v>
      </c>
      <c r="F73" s="276"/>
      <c r="G73" s="277" t="n">
        <v>18</v>
      </c>
      <c r="H73" s="277"/>
      <c r="I73" s="72"/>
      <c r="J73" s="68"/>
      <c r="K73" s="68"/>
      <c r="L73" s="263"/>
      <c r="M73" s="45"/>
      <c r="N73" s="45"/>
      <c r="O73" s="75"/>
      <c r="P73" s="255"/>
      <c r="Q73" s="261"/>
      <c r="R73" s="251"/>
      <c r="S73" s="251"/>
      <c r="T73" s="261"/>
      <c r="U73" s="278"/>
    </row>
    <row r="74" customFormat="false" ht="15.75" hidden="false" customHeight="true" outlineLevel="0" collapsed="false">
      <c r="A74" s="266"/>
      <c r="B74" s="267"/>
      <c r="C74" s="267"/>
      <c r="D74" s="267"/>
      <c r="E74" s="279" t="s">
        <v>119</v>
      </c>
      <c r="F74" s="279"/>
      <c r="G74" s="258"/>
      <c r="H74" s="258"/>
      <c r="I74" s="263"/>
      <c r="J74" s="258"/>
      <c r="K74" s="258"/>
      <c r="L74" s="263"/>
      <c r="M74" s="45" t="n">
        <v>1</v>
      </c>
      <c r="N74" s="45"/>
      <c r="O74" s="260"/>
      <c r="P74" s="255"/>
      <c r="Q74" s="261"/>
      <c r="R74" s="280"/>
      <c r="S74" s="280"/>
      <c r="T74" s="261"/>
      <c r="U74" s="278"/>
    </row>
    <row r="75" customFormat="false" ht="15.75" hidden="false" customHeight="true" outlineLevel="0" collapsed="false">
      <c r="A75" s="266"/>
      <c r="B75" s="267"/>
      <c r="C75" s="267"/>
      <c r="D75" s="267"/>
      <c r="E75" s="51" t="s">
        <v>31</v>
      </c>
      <c r="F75" s="51"/>
      <c r="G75" s="52" t="n">
        <f aca="false">SUM(G71:H74)</f>
        <v>68</v>
      </c>
      <c r="H75" s="52"/>
      <c r="I75" s="53"/>
      <c r="J75" s="52" t="n">
        <f aca="false">SUM(J71:K74)</f>
        <v>0</v>
      </c>
      <c r="K75" s="52"/>
      <c r="L75" s="54"/>
      <c r="M75" s="78" t="n">
        <f aca="false">SUM(M71:N74)</f>
        <v>1</v>
      </c>
      <c r="N75" s="78"/>
      <c r="O75" s="55" t="n">
        <f aca="false">SUM(O71:O74)</f>
        <v>0</v>
      </c>
      <c r="P75" s="149"/>
      <c r="Q75" s="149"/>
      <c r="R75" s="131"/>
      <c r="S75" s="131"/>
      <c r="T75" s="57"/>
      <c r="U75" s="281" t="n">
        <f aca="false">SUM(G75:O75)</f>
        <v>69</v>
      </c>
    </row>
    <row r="76" customFormat="false" ht="16.5" hidden="false" customHeight="true" outlineLevel="0" collapsed="false">
      <c r="A76" s="266"/>
      <c r="B76" s="282" t="s">
        <v>120</v>
      </c>
      <c r="C76" s="282"/>
      <c r="D76" s="282"/>
      <c r="E76" s="268"/>
      <c r="F76" s="268"/>
      <c r="G76" s="269"/>
      <c r="H76" s="269"/>
      <c r="I76" s="27"/>
      <c r="J76" s="60"/>
      <c r="K76" s="60"/>
      <c r="L76" s="27"/>
      <c r="M76" s="111"/>
      <c r="N76" s="111"/>
      <c r="O76" s="28"/>
      <c r="P76" s="245"/>
      <c r="Q76" s="63"/>
      <c r="R76" s="271"/>
      <c r="S76" s="271"/>
      <c r="T76" s="63"/>
      <c r="U76" s="272"/>
    </row>
    <row r="77" customFormat="false" ht="16.5" hidden="false" customHeight="true" outlineLevel="0" collapsed="false">
      <c r="A77" s="266"/>
      <c r="B77" s="282"/>
      <c r="C77" s="282"/>
      <c r="D77" s="282"/>
      <c r="E77" s="268" t="s">
        <v>121</v>
      </c>
      <c r="F77" s="268"/>
      <c r="G77" s="277" t="n">
        <v>19</v>
      </c>
      <c r="H77" s="277"/>
      <c r="I77" s="27"/>
      <c r="J77" s="60"/>
      <c r="K77" s="60"/>
      <c r="L77" s="27"/>
      <c r="M77" s="111" t="n">
        <v>1</v>
      </c>
      <c r="N77" s="111"/>
      <c r="O77" s="28"/>
      <c r="P77" s="245"/>
      <c r="Q77" s="63"/>
      <c r="R77" s="251"/>
      <c r="S77" s="251"/>
      <c r="T77" s="63"/>
      <c r="U77" s="272"/>
    </row>
    <row r="78" customFormat="false" ht="15" hidden="false" customHeight="true" outlineLevel="0" collapsed="false">
      <c r="A78" s="266"/>
      <c r="B78" s="282"/>
      <c r="C78" s="282"/>
      <c r="D78" s="282"/>
      <c r="E78" s="276"/>
      <c r="F78" s="276"/>
      <c r="G78" s="269"/>
      <c r="H78" s="269"/>
      <c r="I78" s="37"/>
      <c r="J78" s="44"/>
      <c r="K78" s="44"/>
      <c r="L78" s="37"/>
      <c r="M78" s="44"/>
      <c r="N78" s="44"/>
      <c r="O78" s="38"/>
      <c r="P78" s="274"/>
      <c r="Q78" s="66"/>
      <c r="R78" s="251"/>
      <c r="S78" s="251"/>
      <c r="T78" s="66"/>
      <c r="U78" s="275"/>
    </row>
    <row r="79" customFormat="false" ht="15.75" hidden="false" customHeight="true" outlineLevel="0" collapsed="false">
      <c r="A79" s="266"/>
      <c r="B79" s="282"/>
      <c r="C79" s="282"/>
      <c r="D79" s="282"/>
      <c r="E79" s="283"/>
      <c r="F79" s="283"/>
      <c r="G79" s="277"/>
      <c r="H79" s="277"/>
      <c r="I79" s="72"/>
      <c r="J79" s="72"/>
      <c r="K79" s="72"/>
      <c r="L79" s="72"/>
      <c r="M79" s="100"/>
      <c r="N79" s="100"/>
      <c r="O79" s="102"/>
      <c r="P79" s="255"/>
      <c r="Q79" s="261"/>
      <c r="R79" s="280"/>
      <c r="S79" s="280"/>
      <c r="T79" s="261"/>
      <c r="U79" s="278"/>
    </row>
    <row r="80" customFormat="false" ht="15.75" hidden="false" customHeight="true" outlineLevel="0" collapsed="false">
      <c r="A80" s="266"/>
      <c r="B80" s="282"/>
      <c r="C80" s="282"/>
      <c r="D80" s="282"/>
      <c r="E80" s="51" t="s">
        <v>31</v>
      </c>
      <c r="F80" s="51"/>
      <c r="G80" s="52" t="n">
        <f aca="false">SUM(G76:H79)</f>
        <v>19</v>
      </c>
      <c r="H80" s="52"/>
      <c r="I80" s="53"/>
      <c r="J80" s="52" t="n">
        <f aca="false">SUM(J76:K79)</f>
        <v>0</v>
      </c>
      <c r="K80" s="52"/>
      <c r="L80" s="54"/>
      <c r="M80" s="55" t="n">
        <f aca="false">SUM(M76:N79)</f>
        <v>1</v>
      </c>
      <c r="N80" s="55"/>
      <c r="O80" s="55" t="n">
        <f aca="false">SUM(O76:O79)</f>
        <v>0</v>
      </c>
      <c r="P80" s="149"/>
      <c r="Q80" s="149"/>
      <c r="R80" s="131"/>
      <c r="S80" s="131"/>
      <c r="T80" s="57"/>
      <c r="U80" s="281" t="n">
        <f aca="false">SUM(G80:O80)</f>
        <v>20</v>
      </c>
    </row>
    <row r="81" customFormat="false" ht="15" hidden="false" customHeight="true" outlineLevel="0" collapsed="false">
      <c r="A81" s="266"/>
      <c r="B81" s="284" t="s">
        <v>122</v>
      </c>
      <c r="C81" s="284"/>
      <c r="D81" s="284"/>
      <c r="E81" s="268" t="s">
        <v>123</v>
      </c>
      <c r="F81" s="268"/>
      <c r="G81" s="60" t="n">
        <v>23</v>
      </c>
      <c r="H81" s="60"/>
      <c r="I81" s="27"/>
      <c r="J81" s="88"/>
      <c r="K81" s="88"/>
      <c r="L81" s="270"/>
      <c r="M81" s="111"/>
      <c r="N81" s="111"/>
      <c r="O81" s="244"/>
      <c r="P81" s="245"/>
      <c r="Q81" s="63"/>
      <c r="R81" s="271"/>
      <c r="S81" s="271"/>
      <c r="T81" s="63"/>
      <c r="U81" s="272"/>
    </row>
    <row r="82" customFormat="false" ht="15" hidden="false" customHeight="true" outlineLevel="0" collapsed="false">
      <c r="A82" s="266"/>
      <c r="B82" s="284"/>
      <c r="C82" s="284"/>
      <c r="D82" s="284"/>
      <c r="E82" s="268" t="s">
        <v>124</v>
      </c>
      <c r="F82" s="268"/>
      <c r="G82" s="44" t="n">
        <v>24</v>
      </c>
      <c r="H82" s="44"/>
      <c r="I82" s="37"/>
      <c r="J82" s="68"/>
      <c r="K82" s="68"/>
      <c r="L82" s="273"/>
      <c r="M82" s="44"/>
      <c r="N82" s="44"/>
      <c r="O82" s="250"/>
      <c r="P82" s="274"/>
      <c r="Q82" s="66"/>
      <c r="R82" s="251"/>
      <c r="S82" s="251"/>
      <c r="T82" s="66"/>
      <c r="U82" s="275"/>
    </row>
    <row r="83" customFormat="false" ht="15.75" hidden="false" customHeight="true" outlineLevel="0" collapsed="false">
      <c r="A83" s="266"/>
      <c r="B83" s="284"/>
      <c r="C83" s="284"/>
      <c r="D83" s="284"/>
      <c r="E83" s="255"/>
      <c r="F83" s="255"/>
      <c r="G83" s="258"/>
      <c r="H83" s="258"/>
      <c r="I83" s="263"/>
      <c r="J83" s="258"/>
      <c r="K83" s="258"/>
      <c r="L83" s="263"/>
      <c r="M83" s="196"/>
      <c r="N83" s="196"/>
      <c r="O83" s="260"/>
      <c r="P83" s="255"/>
      <c r="Q83" s="261"/>
      <c r="R83" s="280"/>
      <c r="S83" s="280"/>
      <c r="T83" s="261"/>
      <c r="U83" s="278"/>
    </row>
    <row r="84" customFormat="false" ht="15.75" hidden="false" customHeight="true" outlineLevel="0" collapsed="false">
      <c r="A84" s="266"/>
      <c r="B84" s="284"/>
      <c r="C84" s="284"/>
      <c r="D84" s="284"/>
      <c r="E84" s="51" t="s">
        <v>31</v>
      </c>
      <c r="F84" s="51"/>
      <c r="G84" s="52" t="n">
        <f aca="false">SUM(G81:H83)</f>
        <v>47</v>
      </c>
      <c r="H84" s="52"/>
      <c r="I84" s="53"/>
      <c r="J84" s="52" t="n">
        <f aca="false">SUM(J81:K83)</f>
        <v>0</v>
      </c>
      <c r="K84" s="52"/>
      <c r="L84" s="54"/>
      <c r="M84" s="78" t="n">
        <f aca="false">SUM(M81:N83)</f>
        <v>0</v>
      </c>
      <c r="N84" s="78"/>
      <c r="O84" s="55" t="n">
        <f aca="false">SUM(O81:O83)</f>
        <v>0</v>
      </c>
      <c r="P84" s="149"/>
      <c r="Q84" s="149"/>
      <c r="R84" s="131"/>
      <c r="S84" s="131"/>
      <c r="T84" s="57"/>
      <c r="U84" s="281" t="n">
        <f aca="false">SUM(G84:O84)</f>
        <v>47</v>
      </c>
    </row>
    <row r="85" customFormat="false" ht="18.75" hidden="false" customHeight="true" outlineLevel="0" collapsed="false">
      <c r="A85" s="266"/>
      <c r="B85" s="284" t="s">
        <v>125</v>
      </c>
      <c r="C85" s="284"/>
      <c r="D85" s="284"/>
      <c r="E85" s="285" t="s">
        <v>126</v>
      </c>
      <c r="F85" s="285"/>
      <c r="G85" s="111" t="n">
        <v>22</v>
      </c>
      <c r="H85" s="111"/>
      <c r="I85" s="113"/>
      <c r="J85" s="87" t="n">
        <v>1</v>
      </c>
      <c r="K85" s="87"/>
      <c r="L85" s="113"/>
      <c r="M85" s="114"/>
      <c r="N85" s="112"/>
      <c r="O85" s="115"/>
      <c r="P85" s="120"/>
      <c r="Q85" s="120"/>
      <c r="R85" s="286"/>
      <c r="S85" s="287"/>
      <c r="T85" s="120"/>
      <c r="U85" s="288"/>
    </row>
    <row r="86" customFormat="false" ht="18" hidden="false" customHeight="true" outlineLevel="0" collapsed="false">
      <c r="A86" s="266"/>
      <c r="B86" s="284"/>
      <c r="C86" s="284"/>
      <c r="D86" s="284"/>
      <c r="E86" s="276"/>
      <c r="F86" s="276"/>
      <c r="G86" s="68"/>
      <c r="H86" s="68"/>
      <c r="I86" s="273"/>
      <c r="J86" s="68"/>
      <c r="K86" s="68"/>
      <c r="L86" s="273"/>
      <c r="M86" s="289"/>
      <c r="N86" s="290"/>
      <c r="O86" s="291"/>
      <c r="P86" s="66"/>
      <c r="Q86" s="66"/>
      <c r="R86" s="292"/>
      <c r="S86" s="293"/>
      <c r="T86" s="66"/>
      <c r="U86" s="275"/>
    </row>
    <row r="87" customFormat="false" ht="15.75" hidden="false" customHeight="true" outlineLevel="0" collapsed="false">
      <c r="A87" s="266"/>
      <c r="B87" s="284"/>
      <c r="C87" s="284"/>
      <c r="D87" s="284"/>
      <c r="E87" s="294"/>
      <c r="F87" s="294"/>
      <c r="G87" s="196"/>
      <c r="H87" s="196"/>
      <c r="I87" s="169"/>
      <c r="J87" s="196"/>
      <c r="K87" s="196"/>
      <c r="L87" s="169"/>
      <c r="M87" s="252"/>
      <c r="N87" s="168"/>
      <c r="O87" s="295"/>
      <c r="P87" s="201"/>
      <c r="Q87" s="201"/>
      <c r="R87" s="296"/>
      <c r="S87" s="297"/>
      <c r="T87" s="201"/>
      <c r="U87" s="298"/>
    </row>
    <row r="88" customFormat="false" ht="15.75" hidden="false" customHeight="true" outlineLevel="0" collapsed="false">
      <c r="A88" s="266"/>
      <c r="B88" s="284"/>
      <c r="C88" s="284"/>
      <c r="D88" s="284"/>
      <c r="E88" s="149" t="s">
        <v>31</v>
      </c>
      <c r="F88" s="149"/>
      <c r="G88" s="103" t="n">
        <f aca="false">SUM(G85:H87)</f>
        <v>22</v>
      </c>
      <c r="H88" s="103"/>
      <c r="I88" s="53"/>
      <c r="J88" s="52" t="n">
        <f aca="false">SUM(J85:K87)</f>
        <v>1</v>
      </c>
      <c r="K88" s="52"/>
      <c r="L88" s="53"/>
      <c r="M88" s="299"/>
      <c r="N88" s="300"/>
      <c r="O88" s="183"/>
      <c r="P88" s="57"/>
      <c r="Q88" s="57"/>
      <c r="R88" s="301"/>
      <c r="S88" s="56"/>
      <c r="T88" s="57"/>
      <c r="U88" s="281" t="n">
        <f aca="false">SUM(G88:T88)</f>
        <v>23</v>
      </c>
    </row>
    <row r="89" customFormat="false" ht="16.5" hidden="false" customHeight="true" outlineLevel="0" collapsed="false">
      <c r="A89" s="266"/>
      <c r="B89" s="284" t="s">
        <v>127</v>
      </c>
      <c r="C89" s="284"/>
      <c r="D89" s="284"/>
      <c r="E89" s="136" t="s">
        <v>128</v>
      </c>
      <c r="F89" s="136"/>
      <c r="G89" s="64" t="n">
        <v>25</v>
      </c>
      <c r="H89" s="64"/>
      <c r="I89" s="64"/>
      <c r="J89" s="60"/>
      <c r="K89" s="60"/>
      <c r="L89" s="27"/>
      <c r="M89" s="64"/>
      <c r="N89" s="64"/>
      <c r="O89" s="28"/>
      <c r="P89" s="63"/>
      <c r="Q89" s="245"/>
      <c r="R89" s="246"/>
      <c r="S89" s="246"/>
      <c r="T89" s="63"/>
      <c r="U89" s="272"/>
    </row>
    <row r="90" customFormat="false" ht="16.5" hidden="false" customHeight="true" outlineLevel="0" collapsed="false">
      <c r="A90" s="266"/>
      <c r="B90" s="284"/>
      <c r="C90" s="284"/>
      <c r="D90" s="284"/>
      <c r="E90" s="136" t="s">
        <v>129</v>
      </c>
      <c r="F90" s="136"/>
      <c r="G90" s="64" t="n">
        <v>22</v>
      </c>
      <c r="H90" s="64"/>
      <c r="I90" s="71"/>
      <c r="J90" s="258"/>
      <c r="K90" s="258"/>
      <c r="L90" s="263"/>
      <c r="M90" s="64" t="n">
        <v>1</v>
      </c>
      <c r="N90" s="64"/>
      <c r="O90" s="44"/>
      <c r="P90" s="274"/>
      <c r="Q90" s="66"/>
      <c r="R90" s="251"/>
      <c r="S90" s="251"/>
      <c r="T90" s="66"/>
      <c r="U90" s="275"/>
    </row>
    <row r="91" customFormat="false" ht="15" hidden="false" customHeight="true" outlineLevel="0" collapsed="false">
      <c r="A91" s="266"/>
      <c r="B91" s="284"/>
      <c r="C91" s="284"/>
      <c r="D91" s="284"/>
      <c r="E91" s="302" t="s">
        <v>130</v>
      </c>
      <c r="F91" s="302"/>
      <c r="G91" s="43" t="n">
        <v>21</v>
      </c>
      <c r="H91" s="43"/>
      <c r="I91" s="43"/>
      <c r="J91" s="44"/>
      <c r="K91" s="44"/>
      <c r="L91" s="37"/>
      <c r="M91" s="43" t="n">
        <v>1</v>
      </c>
      <c r="N91" s="43"/>
      <c r="O91" s="38"/>
      <c r="P91" s="274"/>
      <c r="Q91" s="66"/>
      <c r="R91" s="251"/>
      <c r="S91" s="251"/>
      <c r="T91" s="66"/>
      <c r="U91" s="275"/>
    </row>
    <row r="92" customFormat="false" ht="15" hidden="false" customHeight="true" outlineLevel="0" collapsed="false">
      <c r="A92" s="266"/>
      <c r="B92" s="284"/>
      <c r="C92" s="284"/>
      <c r="D92" s="284"/>
      <c r="E92" s="279" t="s">
        <v>131</v>
      </c>
      <c r="F92" s="279"/>
      <c r="G92" s="258"/>
      <c r="H92" s="258"/>
      <c r="I92" s="263"/>
      <c r="J92" s="44"/>
      <c r="K92" s="44"/>
      <c r="L92" s="72"/>
      <c r="M92" s="43" t="n">
        <v>3</v>
      </c>
      <c r="N92" s="43"/>
      <c r="O92" s="38"/>
      <c r="P92" s="274"/>
      <c r="Q92" s="66"/>
      <c r="R92" s="251"/>
      <c r="S92" s="251"/>
      <c r="T92" s="66"/>
      <c r="U92" s="275"/>
    </row>
    <row r="93" customFormat="false" ht="15.75" hidden="false" customHeight="true" outlineLevel="0" collapsed="false">
      <c r="A93" s="266"/>
      <c r="B93" s="284"/>
      <c r="C93" s="284"/>
      <c r="D93" s="284"/>
      <c r="E93" s="97"/>
      <c r="F93" s="97"/>
      <c r="G93" s="73"/>
      <c r="H93" s="73"/>
      <c r="I93" s="72"/>
      <c r="J93" s="72"/>
      <c r="K93" s="72"/>
      <c r="L93" s="72"/>
      <c r="M93" s="73"/>
      <c r="N93" s="73"/>
      <c r="O93" s="102"/>
      <c r="P93" s="255"/>
      <c r="Q93" s="261"/>
      <c r="R93" s="262"/>
      <c r="S93" s="262"/>
      <c r="T93" s="261"/>
      <c r="U93" s="278"/>
    </row>
    <row r="94" customFormat="false" ht="15.75" hidden="false" customHeight="true" outlineLevel="0" collapsed="false">
      <c r="A94" s="266"/>
      <c r="B94" s="284"/>
      <c r="C94" s="284"/>
      <c r="D94" s="284"/>
      <c r="E94" s="51" t="s">
        <v>31</v>
      </c>
      <c r="F94" s="51"/>
      <c r="G94" s="103" t="n">
        <f aca="false">SUM(G89:H93)</f>
        <v>68</v>
      </c>
      <c r="H94" s="103"/>
      <c r="I94" s="104"/>
      <c r="J94" s="52" t="n">
        <f aca="false">SUM(J89:K93)</f>
        <v>0</v>
      </c>
      <c r="K94" s="52"/>
      <c r="L94" s="54"/>
      <c r="M94" s="78" t="n">
        <f aca="false">SUM(M89:N93)</f>
        <v>5</v>
      </c>
      <c r="N94" s="78"/>
      <c r="O94" s="55" t="n">
        <f aca="false">SUM(O89:O93)</f>
        <v>0</v>
      </c>
      <c r="P94" s="149"/>
      <c r="Q94" s="149"/>
      <c r="R94" s="131"/>
      <c r="S94" s="131"/>
      <c r="T94" s="57"/>
      <c r="U94" s="281" t="n">
        <f aca="false">SUM(G94:O94)</f>
        <v>73</v>
      </c>
    </row>
    <row r="95" customFormat="false" ht="16.5" hidden="false" customHeight="true" outlineLevel="0" collapsed="false">
      <c r="A95" s="266"/>
      <c r="B95" s="284" t="s">
        <v>132</v>
      </c>
      <c r="C95" s="284"/>
      <c r="D95" s="284"/>
      <c r="E95" s="303" t="s">
        <v>133</v>
      </c>
      <c r="F95" s="304" t="s">
        <v>134</v>
      </c>
      <c r="G95" s="60"/>
      <c r="H95" s="60"/>
      <c r="I95" s="27"/>
      <c r="J95" s="111" t="n">
        <v>15</v>
      </c>
      <c r="K95" s="305" t="n">
        <v>15</v>
      </c>
      <c r="L95" s="27"/>
      <c r="M95" s="111"/>
      <c r="N95" s="111"/>
      <c r="O95" s="28"/>
      <c r="P95" s="245"/>
      <c r="Q95" s="63"/>
      <c r="R95" s="246"/>
      <c r="S95" s="246"/>
      <c r="T95" s="63"/>
      <c r="U95" s="272"/>
    </row>
    <row r="96" customFormat="false" ht="16.5" hidden="false" customHeight="true" outlineLevel="0" collapsed="false">
      <c r="A96" s="266"/>
      <c r="B96" s="284"/>
      <c r="C96" s="284"/>
      <c r="D96" s="284"/>
      <c r="E96" s="302" t="s">
        <v>135</v>
      </c>
      <c r="F96" s="302"/>
      <c r="G96" s="0"/>
      <c r="H96" s="306"/>
      <c r="I96" s="307"/>
      <c r="J96" s="60" t="n">
        <v>16</v>
      </c>
      <c r="K96" s="60"/>
      <c r="L96" s="307"/>
      <c r="M96" s="0"/>
      <c r="N96" s="0"/>
      <c r="O96" s="44"/>
      <c r="P96" s="274"/>
      <c r="Q96" s="66"/>
      <c r="R96" s="251"/>
      <c r="S96" s="251"/>
      <c r="T96" s="66"/>
      <c r="U96" s="275"/>
    </row>
    <row r="97" customFormat="false" ht="15" hidden="false" customHeight="true" outlineLevel="0" collapsed="false">
      <c r="A97" s="266"/>
      <c r="B97" s="284"/>
      <c r="C97" s="284"/>
      <c r="D97" s="284"/>
      <c r="E97" s="308"/>
      <c r="F97" s="308"/>
      <c r="G97" s="44"/>
      <c r="H97" s="44"/>
      <c r="I97" s="37"/>
      <c r="J97" s="44"/>
      <c r="K97" s="44"/>
      <c r="L97" s="37"/>
      <c r="M97" s="44"/>
      <c r="N97" s="44"/>
      <c r="O97" s="38"/>
      <c r="P97" s="274"/>
      <c r="Q97" s="66"/>
      <c r="R97" s="251"/>
      <c r="S97" s="251"/>
      <c r="T97" s="66"/>
      <c r="U97" s="275"/>
    </row>
    <row r="98" customFormat="false" ht="15" hidden="false" customHeight="true" outlineLevel="0" collapsed="false">
      <c r="A98" s="266"/>
      <c r="B98" s="284"/>
      <c r="C98" s="284"/>
      <c r="D98" s="284"/>
      <c r="E98" s="309"/>
      <c r="F98" s="309"/>
      <c r="G98" s="44"/>
      <c r="H98" s="44"/>
      <c r="I98" s="37"/>
      <c r="J98" s="44"/>
      <c r="K98" s="44"/>
      <c r="L98" s="37"/>
      <c r="M98" s="44"/>
      <c r="N98" s="44"/>
      <c r="O98" s="38"/>
      <c r="P98" s="274"/>
      <c r="Q98" s="66"/>
      <c r="R98" s="251"/>
      <c r="S98" s="251"/>
      <c r="T98" s="66"/>
      <c r="U98" s="275"/>
    </row>
    <row r="99" customFormat="false" ht="15.75" hidden="false" customHeight="true" outlineLevel="0" collapsed="false">
      <c r="A99" s="266"/>
      <c r="B99" s="284"/>
      <c r="C99" s="284"/>
      <c r="D99" s="284"/>
      <c r="E99" s="97"/>
      <c r="F99" s="97"/>
      <c r="G99" s="73"/>
      <c r="H99" s="73"/>
      <c r="I99" s="72"/>
      <c r="J99" s="73"/>
      <c r="K99" s="73"/>
      <c r="L99" s="72"/>
      <c r="M99" s="100"/>
      <c r="N99" s="100"/>
      <c r="O99" s="102"/>
      <c r="P99" s="255"/>
      <c r="Q99" s="261"/>
      <c r="R99" s="262"/>
      <c r="S99" s="262"/>
      <c r="T99" s="261"/>
      <c r="U99" s="278"/>
    </row>
    <row r="100" customFormat="false" ht="15.75" hidden="false" customHeight="true" outlineLevel="0" collapsed="false">
      <c r="A100" s="266"/>
      <c r="B100" s="284"/>
      <c r="C100" s="284"/>
      <c r="D100" s="284"/>
      <c r="E100" s="51" t="s">
        <v>31</v>
      </c>
      <c r="F100" s="51"/>
      <c r="G100" s="103" t="n">
        <f aca="false">SUM(G95:H99)</f>
        <v>0</v>
      </c>
      <c r="H100" s="103"/>
      <c r="I100" s="104"/>
      <c r="J100" s="52" t="n">
        <f aca="false">SUM(J95:K99)</f>
        <v>46</v>
      </c>
      <c r="K100" s="52"/>
      <c r="L100" s="54"/>
      <c r="M100" s="55" t="n">
        <f aca="false">SUM(M95:N99)</f>
        <v>0</v>
      </c>
      <c r="N100" s="55"/>
      <c r="O100" s="55" t="n">
        <f aca="false">SUM(O95:O99)</f>
        <v>0</v>
      </c>
      <c r="P100" s="78"/>
      <c r="Q100" s="78"/>
      <c r="R100" s="56"/>
      <c r="S100" s="56"/>
      <c r="T100" s="57"/>
      <c r="U100" s="281" t="n">
        <f aca="false">SUM(G100:P100)</f>
        <v>46</v>
      </c>
    </row>
    <row r="101" customFormat="false" ht="16.5" hidden="false" customHeight="true" outlineLevel="0" collapsed="false">
      <c r="A101" s="266"/>
      <c r="B101" s="284" t="s">
        <v>136</v>
      </c>
      <c r="C101" s="284"/>
      <c r="D101" s="284"/>
      <c r="E101" s="268" t="s">
        <v>137</v>
      </c>
      <c r="F101" s="268"/>
      <c r="G101" s="310" t="n">
        <v>25</v>
      </c>
      <c r="H101" s="310"/>
      <c r="I101" s="27"/>
      <c r="J101" s="60"/>
      <c r="K101" s="60"/>
      <c r="L101" s="27"/>
      <c r="M101" s="111"/>
      <c r="N101" s="111"/>
      <c r="O101" s="28"/>
      <c r="P101" s="245"/>
      <c r="Q101" s="63"/>
      <c r="R101" s="246"/>
      <c r="S101" s="246"/>
      <c r="T101" s="63"/>
      <c r="U101" s="272"/>
    </row>
    <row r="102" customFormat="false" ht="16.5" hidden="false" customHeight="true" outlineLevel="0" collapsed="false">
      <c r="A102" s="266"/>
      <c r="B102" s="284"/>
      <c r="C102" s="284"/>
      <c r="D102" s="284"/>
      <c r="E102" s="268" t="s">
        <v>138</v>
      </c>
      <c r="F102" s="268"/>
      <c r="G102" s="310" t="n">
        <v>23</v>
      </c>
      <c r="H102" s="310"/>
      <c r="I102" s="72"/>
      <c r="J102" s="258"/>
      <c r="K102" s="258"/>
      <c r="L102" s="263"/>
      <c r="M102" s="60" t="n">
        <v>1</v>
      </c>
      <c r="N102" s="60"/>
      <c r="O102" s="44"/>
      <c r="P102" s="274"/>
      <c r="Q102" s="66"/>
      <c r="R102" s="251"/>
      <c r="S102" s="251"/>
      <c r="T102" s="66"/>
      <c r="U102" s="275"/>
    </row>
    <row r="103" customFormat="false" ht="15" hidden="false" customHeight="true" outlineLevel="0" collapsed="false">
      <c r="A103" s="266"/>
      <c r="B103" s="284"/>
      <c r="C103" s="284"/>
      <c r="D103" s="284"/>
      <c r="E103" s="276" t="s">
        <v>139</v>
      </c>
      <c r="F103" s="276"/>
      <c r="G103" s="311" t="n">
        <v>20</v>
      </c>
      <c r="H103" s="311"/>
      <c r="I103" s="37"/>
      <c r="J103" s="44"/>
      <c r="K103" s="44"/>
      <c r="L103" s="37"/>
      <c r="M103" s="312"/>
      <c r="N103" s="313"/>
      <c r="O103" s="38"/>
      <c r="P103" s="274"/>
      <c r="Q103" s="66"/>
      <c r="R103" s="251"/>
      <c r="S103" s="251"/>
      <c r="T103" s="66"/>
      <c r="U103" s="275"/>
    </row>
    <row r="104" customFormat="false" ht="15.75" hidden="false" customHeight="true" outlineLevel="0" collapsed="false">
      <c r="A104" s="266"/>
      <c r="B104" s="284"/>
      <c r="C104" s="284"/>
      <c r="D104" s="284"/>
      <c r="E104" s="314"/>
      <c r="F104" s="314"/>
      <c r="G104" s="73"/>
      <c r="H104" s="73"/>
      <c r="I104" s="72"/>
      <c r="J104" s="258"/>
      <c r="K104" s="258"/>
      <c r="L104" s="263"/>
      <c r="M104" s="100"/>
      <c r="N104" s="100"/>
      <c r="O104" s="73"/>
      <c r="P104" s="255"/>
      <c r="Q104" s="261"/>
      <c r="R104" s="262"/>
      <c r="S104" s="262"/>
      <c r="T104" s="261"/>
      <c r="U104" s="278"/>
    </row>
    <row r="105" customFormat="false" ht="15.75" hidden="false" customHeight="true" outlineLevel="0" collapsed="false">
      <c r="A105" s="266"/>
      <c r="B105" s="284"/>
      <c r="C105" s="284"/>
      <c r="D105" s="284"/>
      <c r="E105" s="51" t="s">
        <v>31</v>
      </c>
      <c r="F105" s="51"/>
      <c r="G105" s="103" t="n">
        <f aca="false">SUM(G101:H104)</f>
        <v>68</v>
      </c>
      <c r="H105" s="103"/>
      <c r="I105" s="104"/>
      <c r="J105" s="52" t="n">
        <f aca="false">SUM(J101:K104)</f>
        <v>0</v>
      </c>
      <c r="K105" s="52"/>
      <c r="L105" s="54"/>
      <c r="M105" s="55" t="n">
        <f aca="false">SUM(M101:N104)</f>
        <v>1</v>
      </c>
      <c r="N105" s="55"/>
      <c r="O105" s="55" t="n">
        <f aca="false">SUM(O101:O104)</f>
        <v>0</v>
      </c>
      <c r="P105" s="149"/>
      <c r="Q105" s="149"/>
      <c r="R105" s="131"/>
      <c r="S105" s="131"/>
      <c r="T105" s="57"/>
      <c r="U105" s="281" t="n">
        <f aca="false">SUM(G105:O105)</f>
        <v>69</v>
      </c>
    </row>
    <row r="106" customFormat="false" ht="16.5" hidden="false" customHeight="true" outlineLevel="0" collapsed="false">
      <c r="A106" s="266"/>
      <c r="B106" s="284" t="s">
        <v>140</v>
      </c>
      <c r="C106" s="284"/>
      <c r="D106" s="284"/>
      <c r="E106" s="268"/>
      <c r="F106" s="268"/>
      <c r="G106" s="26"/>
      <c r="H106" s="26"/>
      <c r="I106" s="26"/>
      <c r="J106" s="60"/>
      <c r="K106" s="60"/>
      <c r="L106" s="27"/>
      <c r="M106" s="111"/>
      <c r="N106" s="111"/>
      <c r="O106" s="60"/>
      <c r="P106" s="245"/>
      <c r="Q106" s="63"/>
      <c r="R106" s="246"/>
      <c r="S106" s="246"/>
      <c r="T106" s="63"/>
      <c r="U106" s="272"/>
    </row>
    <row r="107" customFormat="false" ht="15" hidden="false" customHeight="true" outlineLevel="0" collapsed="false">
      <c r="A107" s="266"/>
      <c r="B107" s="284"/>
      <c r="C107" s="284"/>
      <c r="D107" s="284"/>
      <c r="E107" s="268" t="s">
        <v>141</v>
      </c>
      <c r="F107" s="268"/>
      <c r="G107" s="35" t="n">
        <v>20</v>
      </c>
      <c r="H107" s="35"/>
      <c r="I107" s="315"/>
      <c r="J107" s="44"/>
      <c r="K107" s="44"/>
      <c r="L107" s="37"/>
      <c r="M107" s="44" t="n">
        <v>1</v>
      </c>
      <c r="N107" s="44"/>
      <c r="O107" s="38"/>
      <c r="P107" s="274"/>
      <c r="Q107" s="66"/>
      <c r="R107" s="251"/>
      <c r="S107" s="251"/>
      <c r="T107" s="66"/>
      <c r="U107" s="275"/>
    </row>
    <row r="108" customFormat="false" ht="15.75" hidden="false" customHeight="true" outlineLevel="0" collapsed="false">
      <c r="A108" s="266"/>
      <c r="B108" s="284"/>
      <c r="C108" s="284"/>
      <c r="D108" s="284"/>
      <c r="E108" s="316"/>
      <c r="F108" s="316"/>
      <c r="G108" s="309"/>
      <c r="H108" s="309"/>
      <c r="I108" s="218"/>
      <c r="J108" s="258"/>
      <c r="K108" s="258"/>
      <c r="L108" s="263"/>
      <c r="M108" s="100"/>
      <c r="N108" s="100"/>
      <c r="O108" s="317"/>
      <c r="P108" s="255"/>
      <c r="Q108" s="261"/>
      <c r="R108" s="318"/>
      <c r="S108" s="318"/>
      <c r="T108" s="261"/>
      <c r="U108" s="319"/>
    </row>
    <row r="109" customFormat="false" ht="15.75" hidden="false" customHeight="true" outlineLevel="0" collapsed="false">
      <c r="A109" s="266"/>
      <c r="B109" s="284"/>
      <c r="C109" s="284"/>
      <c r="D109" s="284"/>
      <c r="E109" s="320" t="s">
        <v>31</v>
      </c>
      <c r="F109" s="320"/>
      <c r="G109" s="104" t="n">
        <f aca="false">SUM(G106:H108)</f>
        <v>20</v>
      </c>
      <c r="H109" s="104"/>
      <c r="I109" s="104"/>
      <c r="J109" s="53" t="n">
        <f aca="false">SUM(J106:K108)</f>
        <v>0</v>
      </c>
      <c r="K109" s="53"/>
      <c r="L109" s="54"/>
      <c r="M109" s="321" t="n">
        <f aca="false">SUM(M106:N108)</f>
        <v>1</v>
      </c>
      <c r="N109" s="321"/>
      <c r="O109" s="321" t="n">
        <f aca="false">SUM(O106:O108)</f>
        <v>0</v>
      </c>
      <c r="P109" s="149"/>
      <c r="Q109" s="149"/>
      <c r="R109" s="322"/>
      <c r="S109" s="322"/>
      <c r="T109" s="57"/>
      <c r="U109" s="323" t="n">
        <f aca="false">SUM(G109:O109)</f>
        <v>21</v>
      </c>
    </row>
    <row r="110" customFormat="false" ht="15" hidden="false" customHeight="true" outlineLevel="0" collapsed="false">
      <c r="A110" s="324" t="s">
        <v>142</v>
      </c>
      <c r="B110" s="284" t="s">
        <v>143</v>
      </c>
      <c r="C110" s="284"/>
      <c r="D110" s="284"/>
      <c r="E110" s="325" t="s">
        <v>144</v>
      </c>
      <c r="F110" s="325"/>
      <c r="G110" s="110" t="n">
        <v>15</v>
      </c>
      <c r="H110" s="110"/>
      <c r="I110" s="157"/>
      <c r="J110" s="113"/>
      <c r="K110" s="113"/>
      <c r="L110" s="187"/>
      <c r="M110" s="326"/>
      <c r="N110" s="327"/>
      <c r="O110" s="328"/>
      <c r="P110" s="116"/>
      <c r="Q110" s="117"/>
      <c r="R110" s="329"/>
      <c r="S110" s="330"/>
      <c r="T110" s="120"/>
      <c r="U110" s="331"/>
    </row>
    <row r="111" customFormat="false" ht="15.75" hidden="false" customHeight="true" outlineLevel="0" collapsed="false">
      <c r="A111" s="324"/>
      <c r="B111" s="284"/>
      <c r="C111" s="284"/>
      <c r="D111" s="284"/>
      <c r="E111" s="332"/>
      <c r="F111" s="332"/>
      <c r="G111" s="333"/>
      <c r="H111" s="333"/>
      <c r="I111" s="334"/>
      <c r="J111" s="335"/>
      <c r="K111" s="335"/>
      <c r="L111" s="336"/>
      <c r="M111" s="337"/>
      <c r="N111" s="338"/>
      <c r="O111" s="339"/>
      <c r="P111" s="340"/>
      <c r="Q111" s="341"/>
      <c r="R111" s="342"/>
      <c r="S111" s="343"/>
      <c r="T111" s="344"/>
      <c r="U111" s="345"/>
    </row>
    <row r="112" customFormat="false" ht="15.75" hidden="false" customHeight="true" outlineLevel="0" collapsed="false">
      <c r="A112" s="324"/>
      <c r="B112" s="284"/>
      <c r="C112" s="284"/>
      <c r="D112" s="284"/>
      <c r="E112" s="51" t="s">
        <v>31</v>
      </c>
      <c r="F112" s="51"/>
      <c r="G112" s="104" t="n">
        <f aca="false">SUM(G110:H111)</f>
        <v>15</v>
      </c>
      <c r="H112" s="104"/>
      <c r="I112" s="104"/>
      <c r="J112" s="53"/>
      <c r="K112" s="53"/>
      <c r="L112" s="54"/>
      <c r="M112" s="346"/>
      <c r="N112" s="347"/>
      <c r="O112" s="321"/>
      <c r="P112" s="184"/>
      <c r="Q112" s="152"/>
      <c r="R112" s="348"/>
      <c r="S112" s="349"/>
      <c r="T112" s="57"/>
      <c r="U112" s="323" t="n">
        <f aca="false">SUM(G112:T112)</f>
        <v>15</v>
      </c>
    </row>
    <row r="113" customFormat="false" ht="15" hidden="false" customHeight="true" outlineLevel="0" collapsed="false">
      <c r="A113" s="324"/>
      <c r="B113" s="284" t="s">
        <v>145</v>
      </c>
      <c r="C113" s="284"/>
      <c r="D113" s="284"/>
      <c r="E113" s="325" t="s">
        <v>146</v>
      </c>
      <c r="F113" s="325"/>
      <c r="G113" s="110" t="n">
        <v>15</v>
      </c>
      <c r="H113" s="110"/>
      <c r="I113" s="157"/>
      <c r="J113" s="113"/>
      <c r="K113" s="113"/>
      <c r="L113" s="187"/>
      <c r="M113" s="326"/>
      <c r="N113" s="327"/>
      <c r="O113" s="328"/>
      <c r="P113" s="116"/>
      <c r="Q113" s="117"/>
      <c r="R113" s="329"/>
      <c r="S113" s="330"/>
      <c r="T113" s="120"/>
      <c r="U113" s="331"/>
    </row>
    <row r="114" customFormat="false" ht="15.75" hidden="false" customHeight="true" outlineLevel="0" collapsed="false">
      <c r="A114" s="324"/>
      <c r="B114" s="284"/>
      <c r="C114" s="284"/>
      <c r="D114" s="284"/>
      <c r="E114" s="332"/>
      <c r="F114" s="332"/>
      <c r="G114" s="333"/>
      <c r="H114" s="333"/>
      <c r="I114" s="334"/>
      <c r="J114" s="335"/>
      <c r="K114" s="335"/>
      <c r="L114" s="336"/>
      <c r="M114" s="337"/>
      <c r="N114" s="338"/>
      <c r="O114" s="339"/>
      <c r="P114" s="340"/>
      <c r="Q114" s="341"/>
      <c r="R114" s="342"/>
      <c r="S114" s="343"/>
      <c r="T114" s="344"/>
      <c r="U114" s="345"/>
    </row>
    <row r="115" customFormat="false" ht="15.75" hidden="false" customHeight="true" outlineLevel="0" collapsed="false">
      <c r="A115" s="324"/>
      <c r="B115" s="284"/>
      <c r="C115" s="284"/>
      <c r="D115" s="284"/>
      <c r="E115" s="51" t="s">
        <v>31</v>
      </c>
      <c r="F115" s="51"/>
      <c r="G115" s="104" t="n">
        <f aca="false">SUM(G113:H114)</f>
        <v>15</v>
      </c>
      <c r="H115" s="104"/>
      <c r="I115" s="104"/>
      <c r="J115" s="53"/>
      <c r="K115" s="53"/>
      <c r="L115" s="54"/>
      <c r="M115" s="346"/>
      <c r="N115" s="347"/>
      <c r="O115" s="321"/>
      <c r="P115" s="184"/>
      <c r="Q115" s="152"/>
      <c r="R115" s="348"/>
      <c r="S115" s="349"/>
      <c r="T115" s="57"/>
      <c r="U115" s="323" t="n">
        <f aca="false">SUM(G115:T115)</f>
        <v>15</v>
      </c>
    </row>
    <row r="116" customFormat="false" ht="15.75" hidden="false" customHeight="true" outlineLevel="0" collapsed="false">
      <c r="A116" s="350"/>
      <c r="B116" s="350"/>
      <c r="C116" s="350"/>
      <c r="D116" s="350"/>
      <c r="E116" s="349"/>
      <c r="F116" s="349"/>
      <c r="G116" s="52" t="n">
        <f aca="false">SUM(G11+G17+G23+G30+G36+G43+G50+G56+G61+G66+G70+G75+G80+G84+G88+G94+G100+G105+G109+G112+G115)</f>
        <v>980</v>
      </c>
      <c r="H116" s="52"/>
      <c r="I116" s="77"/>
      <c r="J116" s="52" t="n">
        <f aca="false">SUM(J11,J17,J23,J30,J36,J43,J50,J56,J61,J66,J70,J75,J80,J84,J94,J100,J105,J109)</f>
        <v>289</v>
      </c>
      <c r="K116" s="52"/>
      <c r="L116" s="54"/>
      <c r="M116" s="351" t="n">
        <f aca="false">SUM(M11+M17+M23+M30+M36+M43+M50+M56+M61+M66+M70+M75+M80+M84+M94+M100+M105+M109)</f>
        <v>29</v>
      </c>
      <c r="N116" s="351"/>
      <c r="O116" s="352" t="n">
        <f aca="false">SUM(O11+O17+O23+O30+O36+O43+O50+O56+O61+O66+O70+O75+O80+O94+O100+O105+O109)</f>
        <v>8</v>
      </c>
      <c r="P116" s="349"/>
      <c r="Q116" s="349"/>
      <c r="R116" s="322" t="n">
        <f aca="false">SUM(R11+R17+R23+R30+R39+R43+R50+R56+R61+R66+R70+R36)</f>
        <v>107</v>
      </c>
      <c r="S116" s="322"/>
      <c r="T116" s="353" t="n">
        <f aca="false">SUM(T11,T17,T23,T30,T36,T43,T50,T56,T66,T70,T61)</f>
        <v>0</v>
      </c>
      <c r="U116" s="354" t="n">
        <f aca="false">SUM(U11,U17,U23,U30,U36,U39,U43,U50,U56,U61,U66,U70,U75,U80,U84,U88,U94,U100,U105,U109,U112,U115)</f>
        <v>1414</v>
      </c>
    </row>
    <row r="117" customFormat="false" ht="15.75" hidden="false" customHeight="true" outlineLevel="0" collapsed="false">
      <c r="A117" s="350" t="s">
        <v>147</v>
      </c>
      <c r="B117" s="350"/>
      <c r="C117" s="350"/>
      <c r="D117" s="355" t="n">
        <f aca="false">SUM(G116,J116,M116,O116)</f>
        <v>1306</v>
      </c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6" t="n">
        <f aca="false">SUM(R116,T116)</f>
        <v>107</v>
      </c>
      <c r="Q117" s="356"/>
      <c r="R117" s="356"/>
      <c r="S117" s="356"/>
      <c r="T117" s="356"/>
      <c r="U117" s="357" t="n">
        <f aca="false">SUM(D117:T117)</f>
        <v>1413</v>
      </c>
    </row>
  </sheetData>
  <mergeCells count="519">
    <mergeCell ref="A1:A4"/>
    <mergeCell ref="B1:D4"/>
    <mergeCell ref="E1:O1"/>
    <mergeCell ref="P1:T1"/>
    <mergeCell ref="U1:U4"/>
    <mergeCell ref="V1:AA1"/>
    <mergeCell ref="E2:F4"/>
    <mergeCell ref="G2:H2"/>
    <mergeCell ref="J2:K2"/>
    <mergeCell ref="M2:O2"/>
    <mergeCell ref="P2:Q4"/>
    <mergeCell ref="R2:S2"/>
    <mergeCell ref="V2:AB7"/>
    <mergeCell ref="G3:H4"/>
    <mergeCell ref="I3:I4"/>
    <mergeCell ref="J3:K4"/>
    <mergeCell ref="L3:L4"/>
    <mergeCell ref="M3:N4"/>
    <mergeCell ref="O3:O4"/>
    <mergeCell ref="R3:T4"/>
    <mergeCell ref="A5:A70"/>
    <mergeCell ref="B5:D11"/>
    <mergeCell ref="M6:N6"/>
    <mergeCell ref="E7:F7"/>
    <mergeCell ref="G7:H7"/>
    <mergeCell ref="J7:K7"/>
    <mergeCell ref="M7:N7"/>
    <mergeCell ref="P8:Q8"/>
    <mergeCell ref="R8:S8"/>
    <mergeCell ref="V8:AA8"/>
    <mergeCell ref="E9:F9"/>
    <mergeCell ref="G9:H9"/>
    <mergeCell ref="J9:K9"/>
    <mergeCell ref="M9:N9"/>
    <mergeCell ref="P9:Q9"/>
    <mergeCell ref="R9:S9"/>
    <mergeCell ref="V9:AB11"/>
    <mergeCell ref="G10:H10"/>
    <mergeCell ref="J10:K10"/>
    <mergeCell ref="P10:Q10"/>
    <mergeCell ref="R10:S10"/>
    <mergeCell ref="E11:F11"/>
    <mergeCell ref="G11:H11"/>
    <mergeCell ref="J11:K11"/>
    <mergeCell ref="M11:N11"/>
    <mergeCell ref="P11:Q11"/>
    <mergeCell ref="R11:S11"/>
    <mergeCell ref="B12:D17"/>
    <mergeCell ref="P13:Q13"/>
    <mergeCell ref="R13:S13"/>
    <mergeCell ref="P14:Q14"/>
    <mergeCell ref="R14:S14"/>
    <mergeCell ref="G16:H16"/>
    <mergeCell ref="J16:K16"/>
    <mergeCell ref="P16:Q16"/>
    <mergeCell ref="R16:S16"/>
    <mergeCell ref="V16:AA16"/>
    <mergeCell ref="E17:F17"/>
    <mergeCell ref="G17:H17"/>
    <mergeCell ref="J17:K17"/>
    <mergeCell ref="M17:N17"/>
    <mergeCell ref="P17:Q17"/>
    <mergeCell ref="R17:S17"/>
    <mergeCell ref="V17:AA17"/>
    <mergeCell ref="B18:D20"/>
    <mergeCell ref="E18:F18"/>
    <mergeCell ref="G18:H18"/>
    <mergeCell ref="J18:K18"/>
    <mergeCell ref="M18:N18"/>
    <mergeCell ref="P18:Q18"/>
    <mergeCell ref="R18:S18"/>
    <mergeCell ref="E19:F19"/>
    <mergeCell ref="G19:H19"/>
    <mergeCell ref="J19:K19"/>
    <mergeCell ref="E20:F20"/>
    <mergeCell ref="G20:H20"/>
    <mergeCell ref="J20:K20"/>
    <mergeCell ref="M20:N20"/>
    <mergeCell ref="B21:D23"/>
    <mergeCell ref="E21:F21"/>
    <mergeCell ref="G21:H21"/>
    <mergeCell ref="J21:K21"/>
    <mergeCell ref="E22:F22"/>
    <mergeCell ref="G22:H22"/>
    <mergeCell ref="J22:K22"/>
    <mergeCell ref="P22:Q22"/>
    <mergeCell ref="R22:S22"/>
    <mergeCell ref="V22:AA22"/>
    <mergeCell ref="E23:F23"/>
    <mergeCell ref="G23:H23"/>
    <mergeCell ref="J23:K23"/>
    <mergeCell ref="M23:N23"/>
    <mergeCell ref="P23:Q23"/>
    <mergeCell ref="R23:S23"/>
    <mergeCell ref="V23:AA23"/>
    <mergeCell ref="B24:D25"/>
    <mergeCell ref="E25:F25"/>
    <mergeCell ref="G25:H25"/>
    <mergeCell ref="J25:K25"/>
    <mergeCell ref="P25:Q25"/>
    <mergeCell ref="R25:S25"/>
    <mergeCell ref="V25:AA25"/>
    <mergeCell ref="B26:D30"/>
    <mergeCell ref="E26:F26"/>
    <mergeCell ref="G26:H26"/>
    <mergeCell ref="J26:K26"/>
    <mergeCell ref="M26:N26"/>
    <mergeCell ref="P26:Q26"/>
    <mergeCell ref="R26:S26"/>
    <mergeCell ref="P27:Q27"/>
    <mergeCell ref="R27:S27"/>
    <mergeCell ref="E28:F28"/>
    <mergeCell ref="P28:Q28"/>
    <mergeCell ref="R28:S28"/>
    <mergeCell ref="V28:AA28"/>
    <mergeCell ref="E29:F29"/>
    <mergeCell ref="G29:H29"/>
    <mergeCell ref="R29:S29"/>
    <mergeCell ref="V29:AA29"/>
    <mergeCell ref="E30:F30"/>
    <mergeCell ref="G30:H30"/>
    <mergeCell ref="J30:K30"/>
    <mergeCell ref="M30:N30"/>
    <mergeCell ref="P30:Q30"/>
    <mergeCell ref="R30:S30"/>
    <mergeCell ref="V30:AA30"/>
    <mergeCell ref="B31:D36"/>
    <mergeCell ref="E31:F31"/>
    <mergeCell ref="G31:H31"/>
    <mergeCell ref="J31:K31"/>
    <mergeCell ref="M31:N31"/>
    <mergeCell ref="V31:AA31"/>
    <mergeCell ref="E32:F32"/>
    <mergeCell ref="G32:H32"/>
    <mergeCell ref="J32:K32"/>
    <mergeCell ref="P33:Q33"/>
    <mergeCell ref="R33:S33"/>
    <mergeCell ref="J34:K34"/>
    <mergeCell ref="P34:Q34"/>
    <mergeCell ref="R34:S34"/>
    <mergeCell ref="E35:F35"/>
    <mergeCell ref="G35:H35"/>
    <mergeCell ref="J35:K35"/>
    <mergeCell ref="M35:N35"/>
    <mergeCell ref="R35:S35"/>
    <mergeCell ref="E36:F36"/>
    <mergeCell ref="G36:H36"/>
    <mergeCell ref="J36:K36"/>
    <mergeCell ref="M36:N36"/>
    <mergeCell ref="P36:Q36"/>
    <mergeCell ref="R36:S36"/>
    <mergeCell ref="V36:AA36"/>
    <mergeCell ref="B37:D39"/>
    <mergeCell ref="P37:Q37"/>
    <mergeCell ref="R37:S37"/>
    <mergeCell ref="P38:Q38"/>
    <mergeCell ref="R38:S38"/>
    <mergeCell ref="R39:S39"/>
    <mergeCell ref="B40:D43"/>
    <mergeCell ref="E40:F40"/>
    <mergeCell ref="G40:H40"/>
    <mergeCell ref="J40:K40"/>
    <mergeCell ref="M40:N40"/>
    <mergeCell ref="P40:Q40"/>
    <mergeCell ref="R40:S40"/>
    <mergeCell ref="E41:F41"/>
    <mergeCell ref="G41:H41"/>
    <mergeCell ref="J41:K41"/>
    <mergeCell ref="M41:N41"/>
    <mergeCell ref="P41:Q41"/>
    <mergeCell ref="R41:S41"/>
    <mergeCell ref="E42:F42"/>
    <mergeCell ref="G42:H42"/>
    <mergeCell ref="J42:K42"/>
    <mergeCell ref="P42:Q42"/>
    <mergeCell ref="R42:S42"/>
    <mergeCell ref="E43:F43"/>
    <mergeCell ref="G43:H43"/>
    <mergeCell ref="J43:K43"/>
    <mergeCell ref="M43:N43"/>
    <mergeCell ref="R43:S43"/>
    <mergeCell ref="B44:D50"/>
    <mergeCell ref="E44:F44"/>
    <mergeCell ref="J44:K44"/>
    <mergeCell ref="P44:Q44"/>
    <mergeCell ref="R44:S44"/>
    <mergeCell ref="E45:F45"/>
    <mergeCell ref="G45:H45"/>
    <mergeCell ref="J45:K45"/>
    <mergeCell ref="M45:N45"/>
    <mergeCell ref="P45:Q45"/>
    <mergeCell ref="R45:S45"/>
    <mergeCell ref="V45:AA45"/>
    <mergeCell ref="E46:F46"/>
    <mergeCell ref="G46:H46"/>
    <mergeCell ref="J46:K46"/>
    <mergeCell ref="M46:N46"/>
    <mergeCell ref="P46:Q46"/>
    <mergeCell ref="R46:S46"/>
    <mergeCell ref="V46:AA46"/>
    <mergeCell ref="E47:F47"/>
    <mergeCell ref="P47:Q47"/>
    <mergeCell ref="R47:S47"/>
    <mergeCell ref="J48:K48"/>
    <mergeCell ref="M48:N48"/>
    <mergeCell ref="P48:Q48"/>
    <mergeCell ref="R48:S48"/>
    <mergeCell ref="J49:K49"/>
    <mergeCell ref="R49:S49"/>
    <mergeCell ref="AB49:AB62"/>
    <mergeCell ref="E50:F50"/>
    <mergeCell ref="G50:H50"/>
    <mergeCell ref="J50:K50"/>
    <mergeCell ref="M50:N50"/>
    <mergeCell ref="P50:Q50"/>
    <mergeCell ref="R50:S50"/>
    <mergeCell ref="B51:D52"/>
    <mergeCell ref="E51:F51"/>
    <mergeCell ref="G51:H51"/>
    <mergeCell ref="J51:K51"/>
    <mergeCell ref="M51:N51"/>
    <mergeCell ref="E52:F52"/>
    <mergeCell ref="J52:K52"/>
    <mergeCell ref="B53:D56"/>
    <mergeCell ref="E53:F53"/>
    <mergeCell ref="G53:H53"/>
    <mergeCell ref="J53:K53"/>
    <mergeCell ref="M53:N53"/>
    <mergeCell ref="E54:F54"/>
    <mergeCell ref="J54:K54"/>
    <mergeCell ref="M54:N54"/>
    <mergeCell ref="E55:F55"/>
    <mergeCell ref="P55:Q55"/>
    <mergeCell ref="R55:S55"/>
    <mergeCell ref="E56:F56"/>
    <mergeCell ref="G56:H56"/>
    <mergeCell ref="J56:K56"/>
    <mergeCell ref="M56:N56"/>
    <mergeCell ref="P56:Q56"/>
    <mergeCell ref="R56:S56"/>
    <mergeCell ref="B57:D61"/>
    <mergeCell ref="E57:F57"/>
    <mergeCell ref="G57:H57"/>
    <mergeCell ref="J57:K57"/>
    <mergeCell ref="M57:N57"/>
    <mergeCell ref="R57:S57"/>
    <mergeCell ref="E58:F58"/>
    <mergeCell ref="J58:K58"/>
    <mergeCell ref="E59:F59"/>
    <mergeCell ref="G59:H59"/>
    <mergeCell ref="J59:K59"/>
    <mergeCell ref="E60:F60"/>
    <mergeCell ref="G60:H60"/>
    <mergeCell ref="J60:K60"/>
    <mergeCell ref="R60:S60"/>
    <mergeCell ref="E61:F61"/>
    <mergeCell ref="G61:H61"/>
    <mergeCell ref="J61:K61"/>
    <mergeCell ref="M61:N61"/>
    <mergeCell ref="P61:Q61"/>
    <mergeCell ref="R61:S61"/>
    <mergeCell ref="B62:D66"/>
    <mergeCell ref="E62:F62"/>
    <mergeCell ref="G62:H62"/>
    <mergeCell ref="J62:K62"/>
    <mergeCell ref="M62:N62"/>
    <mergeCell ref="E63:F63"/>
    <mergeCell ref="G63:H63"/>
    <mergeCell ref="J63:K63"/>
    <mergeCell ref="M63:N63"/>
    <mergeCell ref="E64:F64"/>
    <mergeCell ref="G64:H64"/>
    <mergeCell ref="J64:K64"/>
    <mergeCell ref="M64:N64"/>
    <mergeCell ref="E65:F65"/>
    <mergeCell ref="G65:H65"/>
    <mergeCell ref="J65:K65"/>
    <mergeCell ref="P65:Q65"/>
    <mergeCell ref="R65:S65"/>
    <mergeCell ref="E66:F66"/>
    <mergeCell ref="G66:H66"/>
    <mergeCell ref="J66:K66"/>
    <mergeCell ref="M66:N66"/>
    <mergeCell ref="R66:S66"/>
    <mergeCell ref="B67:D70"/>
    <mergeCell ref="E67:F67"/>
    <mergeCell ref="G67:H67"/>
    <mergeCell ref="J67:K67"/>
    <mergeCell ref="M67:N67"/>
    <mergeCell ref="P67:Q67"/>
    <mergeCell ref="R67:S67"/>
    <mergeCell ref="E68:F68"/>
    <mergeCell ref="G68:H68"/>
    <mergeCell ref="J68:K68"/>
    <mergeCell ref="P68:Q68"/>
    <mergeCell ref="R68:S68"/>
    <mergeCell ref="E69:F69"/>
    <mergeCell ref="G69:H69"/>
    <mergeCell ref="J69:K69"/>
    <mergeCell ref="M69:N69"/>
    <mergeCell ref="P69:Q69"/>
    <mergeCell ref="R69:S69"/>
    <mergeCell ref="E70:F70"/>
    <mergeCell ref="G70:H70"/>
    <mergeCell ref="J70:K70"/>
    <mergeCell ref="M70:N70"/>
    <mergeCell ref="P70:Q70"/>
    <mergeCell ref="R70:S70"/>
    <mergeCell ref="A71:A109"/>
    <mergeCell ref="B71:D75"/>
    <mergeCell ref="E71:F71"/>
    <mergeCell ref="G71:H71"/>
    <mergeCell ref="J71:K71"/>
    <mergeCell ref="M71:N71"/>
    <mergeCell ref="R71:S71"/>
    <mergeCell ref="E72:F72"/>
    <mergeCell ref="G72:H72"/>
    <mergeCell ref="J72:K72"/>
    <mergeCell ref="M72:N72"/>
    <mergeCell ref="R72:S72"/>
    <mergeCell ref="E73:F73"/>
    <mergeCell ref="G73:H73"/>
    <mergeCell ref="J73:K73"/>
    <mergeCell ref="M73:N73"/>
    <mergeCell ref="R73:S73"/>
    <mergeCell ref="E74:F74"/>
    <mergeCell ref="G74:H74"/>
    <mergeCell ref="J74:K74"/>
    <mergeCell ref="M74:N74"/>
    <mergeCell ref="R74:S74"/>
    <mergeCell ref="E75:F75"/>
    <mergeCell ref="G75:H75"/>
    <mergeCell ref="J75:K75"/>
    <mergeCell ref="M75:N75"/>
    <mergeCell ref="P75:Q75"/>
    <mergeCell ref="R75:S75"/>
    <mergeCell ref="B76:D80"/>
    <mergeCell ref="E76:F76"/>
    <mergeCell ref="G76:H76"/>
    <mergeCell ref="J76:K76"/>
    <mergeCell ref="M76:N76"/>
    <mergeCell ref="R76:S76"/>
    <mergeCell ref="E77:F77"/>
    <mergeCell ref="G77:H77"/>
    <mergeCell ref="M77:N77"/>
    <mergeCell ref="R77:S77"/>
    <mergeCell ref="E78:F78"/>
    <mergeCell ref="G78:H78"/>
    <mergeCell ref="J78:K78"/>
    <mergeCell ref="M78:N78"/>
    <mergeCell ref="R78:S78"/>
    <mergeCell ref="E79:F79"/>
    <mergeCell ref="G79:H79"/>
    <mergeCell ref="J79:K79"/>
    <mergeCell ref="M79:N79"/>
    <mergeCell ref="R79:S79"/>
    <mergeCell ref="E80:F80"/>
    <mergeCell ref="G80:H80"/>
    <mergeCell ref="J80:K80"/>
    <mergeCell ref="M80:N80"/>
    <mergeCell ref="P80:Q80"/>
    <mergeCell ref="R80:S80"/>
    <mergeCell ref="B81:D84"/>
    <mergeCell ref="E81:F81"/>
    <mergeCell ref="G81:H81"/>
    <mergeCell ref="J81:K81"/>
    <mergeCell ref="M81:N81"/>
    <mergeCell ref="R81:S81"/>
    <mergeCell ref="E82:F82"/>
    <mergeCell ref="G82:H82"/>
    <mergeCell ref="J82:K82"/>
    <mergeCell ref="M82:N82"/>
    <mergeCell ref="R82:S82"/>
    <mergeCell ref="E83:F83"/>
    <mergeCell ref="G83:H83"/>
    <mergeCell ref="J83:K83"/>
    <mergeCell ref="M83:N83"/>
    <mergeCell ref="R83:S83"/>
    <mergeCell ref="E84:F84"/>
    <mergeCell ref="G84:H84"/>
    <mergeCell ref="J84:K84"/>
    <mergeCell ref="M84:N84"/>
    <mergeCell ref="P84:Q84"/>
    <mergeCell ref="R84:S84"/>
    <mergeCell ref="B85:D88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B89:D94"/>
    <mergeCell ref="E89:F89"/>
    <mergeCell ref="G89:H89"/>
    <mergeCell ref="J89:K89"/>
    <mergeCell ref="M89:N89"/>
    <mergeCell ref="E90:F90"/>
    <mergeCell ref="G90:H90"/>
    <mergeCell ref="J90:K90"/>
    <mergeCell ref="M90:N90"/>
    <mergeCell ref="E91:F91"/>
    <mergeCell ref="G91:H91"/>
    <mergeCell ref="J91:K91"/>
    <mergeCell ref="M91:N91"/>
    <mergeCell ref="E92:F92"/>
    <mergeCell ref="G92:H92"/>
    <mergeCell ref="J92:K92"/>
    <mergeCell ref="M92:N92"/>
    <mergeCell ref="E93:F93"/>
    <mergeCell ref="G93:H93"/>
    <mergeCell ref="J93:K93"/>
    <mergeCell ref="M93:N93"/>
    <mergeCell ref="E94:F94"/>
    <mergeCell ref="G94:H94"/>
    <mergeCell ref="J94:K94"/>
    <mergeCell ref="M94:N94"/>
    <mergeCell ref="P94:Q94"/>
    <mergeCell ref="R94:S94"/>
    <mergeCell ref="B95:D100"/>
    <mergeCell ref="G95:H95"/>
    <mergeCell ref="M95:N95"/>
    <mergeCell ref="E96:F96"/>
    <mergeCell ref="J96:K96"/>
    <mergeCell ref="E97:F97"/>
    <mergeCell ref="G97:H97"/>
    <mergeCell ref="J97:K97"/>
    <mergeCell ref="M97:N97"/>
    <mergeCell ref="E98:F98"/>
    <mergeCell ref="G98:H98"/>
    <mergeCell ref="J98:K98"/>
    <mergeCell ref="M98:N98"/>
    <mergeCell ref="E99:F99"/>
    <mergeCell ref="G99:H99"/>
    <mergeCell ref="J99:K99"/>
    <mergeCell ref="M99:N99"/>
    <mergeCell ref="E100:F100"/>
    <mergeCell ref="G100:H100"/>
    <mergeCell ref="J100:K100"/>
    <mergeCell ref="M100:N100"/>
    <mergeCell ref="P100:Q100"/>
    <mergeCell ref="R100:S100"/>
    <mergeCell ref="B101:D105"/>
    <mergeCell ref="E101:F101"/>
    <mergeCell ref="G101:H101"/>
    <mergeCell ref="J101:K101"/>
    <mergeCell ref="M101:N101"/>
    <mergeCell ref="E102:F102"/>
    <mergeCell ref="G102:H102"/>
    <mergeCell ref="J102:K102"/>
    <mergeCell ref="M102:N102"/>
    <mergeCell ref="E103:F103"/>
    <mergeCell ref="G103:H103"/>
    <mergeCell ref="J103:K103"/>
    <mergeCell ref="E104:F104"/>
    <mergeCell ref="G104:H104"/>
    <mergeCell ref="J104:K104"/>
    <mergeCell ref="M104:N104"/>
    <mergeCell ref="E105:F105"/>
    <mergeCell ref="G105:H105"/>
    <mergeCell ref="J105:K105"/>
    <mergeCell ref="M105:N105"/>
    <mergeCell ref="P105:Q105"/>
    <mergeCell ref="R105:S105"/>
    <mergeCell ref="B106:D109"/>
    <mergeCell ref="E106:F106"/>
    <mergeCell ref="G106:H106"/>
    <mergeCell ref="J106:K106"/>
    <mergeCell ref="M106:N106"/>
    <mergeCell ref="E107:F107"/>
    <mergeCell ref="G107:H107"/>
    <mergeCell ref="J107:K107"/>
    <mergeCell ref="M107:N107"/>
    <mergeCell ref="E108:F108"/>
    <mergeCell ref="G108:H108"/>
    <mergeCell ref="J108:K108"/>
    <mergeCell ref="M108:N108"/>
    <mergeCell ref="E109:F109"/>
    <mergeCell ref="G109:H109"/>
    <mergeCell ref="J109:K109"/>
    <mergeCell ref="M109:N109"/>
    <mergeCell ref="P109:Q109"/>
    <mergeCell ref="R109:S109"/>
    <mergeCell ref="A110:A115"/>
    <mergeCell ref="B110:D112"/>
    <mergeCell ref="E110:F110"/>
    <mergeCell ref="G110:H110"/>
    <mergeCell ref="J110:K110"/>
    <mergeCell ref="E111:F111"/>
    <mergeCell ref="G111:H111"/>
    <mergeCell ref="J111:K111"/>
    <mergeCell ref="E112:F112"/>
    <mergeCell ref="G112:H112"/>
    <mergeCell ref="J112:K112"/>
    <mergeCell ref="B113:D115"/>
    <mergeCell ref="E113:F113"/>
    <mergeCell ref="G113:H113"/>
    <mergeCell ref="J113:K113"/>
    <mergeCell ref="E114:F114"/>
    <mergeCell ref="G114:H114"/>
    <mergeCell ref="J114:K114"/>
    <mergeCell ref="E115:F115"/>
    <mergeCell ref="G115:H115"/>
    <mergeCell ref="J115:K115"/>
    <mergeCell ref="A116:D116"/>
    <mergeCell ref="E116:F116"/>
    <mergeCell ref="G116:H116"/>
    <mergeCell ref="J116:K116"/>
    <mergeCell ref="M116:N116"/>
    <mergeCell ref="P116:Q116"/>
    <mergeCell ref="R116:S116"/>
    <mergeCell ref="A117:C117"/>
    <mergeCell ref="D117:O117"/>
    <mergeCell ref="P117:T117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31T11:14:09Z</dcterms:modified>
  <cp:revision>0</cp:revision>
  <dc:subject/>
  <dc:title/>
</cp:coreProperties>
</file>